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11 Interpolat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raining of straight walled oil tank through horizontal pipe</t>
  </si>
  <si>
    <t xml:space="preserve">Data taken electronically, Oct 10 1998</t>
  </si>
  <si>
    <t xml:space="preserve">Glass pipe</t>
  </si>
  <si>
    <t xml:space="preserve">Length of pipe</t>
  </si>
  <si>
    <t xml:space="preserve">m</t>
  </si>
  <si>
    <t xml:space="preserve">h int</t>
  </si>
  <si>
    <t xml:space="preserve">Interpolated data</t>
  </si>
  <si>
    <t xml:space="preserve">Radius of pipe</t>
  </si>
  <si>
    <t xml:space="preserve">h corr</t>
  </si>
  <si>
    <t xml:space="preserve">Height corrected for center level of pipe</t>
  </si>
  <si>
    <t xml:space="preserve">Glass tank</t>
  </si>
  <si>
    <t xml:space="preserve">Radius of tank</t>
  </si>
  <si>
    <t xml:space="preserve">Density of fluid</t>
  </si>
  <si>
    <t xml:space="preserve">kg/m^3</t>
  </si>
  <si>
    <t xml:space="preserve">Correction for height</t>
  </si>
  <si>
    <t xml:space="preserve">Time / s</t>
  </si>
  <si>
    <t xml:space="preserve">h raw / m</t>
  </si>
  <si>
    <t xml:space="preserve">h int / m</t>
  </si>
  <si>
    <t xml:space="preserve">h corr /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E+00"/>
    <numFmt numFmtId="167" formatCode="0.00E+00"/>
    <numFmt numFmtId="168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10.83"/>
    <col collapsed="false" customWidth="true" hidden="false" outlineLevel="0" max="3" min="2" style="2" width="10.83"/>
    <col collapsed="false" customWidth="true" hidden="false" outlineLevel="0" max="4" min="4" style="3" width="10.83"/>
    <col collapsed="false" customWidth="true" hidden="false" outlineLevel="0" max="7" min="5" style="4" width="12.82"/>
    <col collapsed="false" customWidth="true" hidden="false" outlineLevel="0" max="8" min="8" style="1" width="10.83"/>
    <col collapsed="false" customWidth="true" hidden="false" outlineLevel="0" max="9" min="9" style="3" width="10.83"/>
  </cols>
  <sheetData>
    <row r="2" customFormat="false" ht="13" hidden="false" customHeight="false" outlineLevel="0" collapsed="false">
      <c r="A2" s="5" t="s">
        <v>0</v>
      </c>
    </row>
    <row r="3" customFormat="false" ht="13" hidden="false" customHeight="false" outlineLevel="0" collapsed="false">
      <c r="A3" s="1" t="s">
        <v>1</v>
      </c>
    </row>
    <row r="5" customFormat="false" ht="13" hidden="false" customHeight="false" outlineLevel="0" collapsed="false">
      <c r="A5" s="1" t="s">
        <v>2</v>
      </c>
      <c r="B5" s="2" t="s">
        <v>3</v>
      </c>
      <c r="D5" s="3" t="n">
        <v>1.055</v>
      </c>
      <c r="E5" s="4" t="s">
        <v>4</v>
      </c>
      <c r="F5" s="4" t="s">
        <v>5</v>
      </c>
      <c r="G5" s="3" t="s">
        <v>6</v>
      </c>
      <c r="J5" s="6"/>
    </row>
    <row r="6" customFormat="false" ht="13" hidden="false" customHeight="false" outlineLevel="0" collapsed="false">
      <c r="B6" s="2" t="s">
        <v>7</v>
      </c>
      <c r="D6" s="3" t="n">
        <v>0.0081</v>
      </c>
      <c r="E6" s="4" t="s">
        <v>4</v>
      </c>
      <c r="F6" s="4" t="s">
        <v>8</v>
      </c>
      <c r="G6" s="4" t="s">
        <v>9</v>
      </c>
    </row>
    <row r="7" customFormat="false" ht="13" hidden="false" customHeight="false" outlineLevel="0" collapsed="false">
      <c r="A7" s="1" t="s">
        <v>10</v>
      </c>
      <c r="B7" s="2" t="s">
        <v>11</v>
      </c>
      <c r="D7" s="3" t="n">
        <v>0.1</v>
      </c>
      <c r="E7" s="4" t="s">
        <v>4</v>
      </c>
    </row>
    <row r="8" customFormat="false" ht="13" hidden="false" customHeight="false" outlineLevel="0" collapsed="false">
      <c r="B8" s="2" t="s">
        <v>12</v>
      </c>
      <c r="D8" s="3" t="n">
        <v>915</v>
      </c>
      <c r="E8" s="4" t="s">
        <v>13</v>
      </c>
    </row>
    <row r="9" customFormat="false" ht="13" hidden="false" customHeight="false" outlineLevel="0" collapsed="false">
      <c r="B9" s="2" t="s">
        <v>14</v>
      </c>
      <c r="D9" s="3" t="n">
        <v>0.012</v>
      </c>
      <c r="E9" s="4" t="s">
        <v>4</v>
      </c>
    </row>
    <row r="13" customFormat="false" ht="13" hidden="false" customHeight="false" outlineLevel="0" collapsed="false">
      <c r="A13" s="1" t="s">
        <v>15</v>
      </c>
      <c r="B13" s="1" t="s">
        <v>16</v>
      </c>
      <c r="C13" s="1" t="s">
        <v>15</v>
      </c>
      <c r="D13" s="2" t="s">
        <v>17</v>
      </c>
      <c r="E13" s="2" t="s">
        <v>18</v>
      </c>
      <c r="F13" s="3"/>
      <c r="H13" s="4"/>
      <c r="I13" s="4"/>
      <c r="J13" s="1"/>
      <c r="K13" s="3"/>
    </row>
    <row r="14" customFormat="false" ht="13" hidden="false" customHeight="false" outlineLevel="0" collapsed="false">
      <c r="B14" s="1"/>
      <c r="C14" s="1"/>
      <c r="D14" s="2"/>
      <c r="E14" s="2"/>
      <c r="F14" s="3"/>
      <c r="H14" s="4"/>
      <c r="I14" s="4"/>
      <c r="J14" s="1"/>
      <c r="K14" s="3"/>
    </row>
    <row r="15" customFormat="false" ht="13" hidden="false" customHeight="false" outlineLevel="0" collapsed="false">
      <c r="A15" s="7" t="n">
        <v>0</v>
      </c>
      <c r="B15" s="1" t="n">
        <v>0.34</v>
      </c>
      <c r="C15" s="1" t="n">
        <v>0</v>
      </c>
      <c r="D15" s="2" t="n">
        <v>0.34</v>
      </c>
      <c r="E15" s="2" t="n">
        <f aca="false">D15-$D$9</f>
        <v>0.328</v>
      </c>
      <c r="F15" s="3"/>
      <c r="H15" s="4"/>
      <c r="I15" s="4"/>
      <c r="J15" s="1"/>
      <c r="K15" s="3"/>
    </row>
    <row r="16" customFormat="false" ht="13" hidden="false" customHeight="false" outlineLevel="0" collapsed="false">
      <c r="A16" s="7" t="n">
        <v>1.19</v>
      </c>
      <c r="B16" s="1" t="n">
        <v>0.34</v>
      </c>
      <c r="C16" s="1" t="n">
        <v>1</v>
      </c>
      <c r="D16" s="2" t="n">
        <v>0.34</v>
      </c>
      <c r="E16" s="2" t="n">
        <f aca="false">D16-$D$9</f>
        <v>0.328</v>
      </c>
      <c r="F16" s="3"/>
      <c r="H16" s="4"/>
      <c r="I16" s="4"/>
      <c r="J16" s="1"/>
      <c r="K16" s="3"/>
    </row>
    <row r="17" customFormat="false" ht="13" hidden="false" customHeight="false" outlineLevel="0" collapsed="false">
      <c r="A17" s="7" t="n">
        <v>2.19</v>
      </c>
      <c r="B17" s="1" t="n">
        <v>0.34</v>
      </c>
      <c r="C17" s="1" t="n">
        <v>2</v>
      </c>
      <c r="D17" s="2" t="n">
        <v>0.34</v>
      </c>
      <c r="E17" s="2" t="n">
        <f aca="false">D17-$D$9</f>
        <v>0.328</v>
      </c>
      <c r="F17" s="3"/>
      <c r="H17" s="4"/>
      <c r="I17" s="4"/>
      <c r="J17" s="1"/>
      <c r="K17" s="3"/>
    </row>
    <row r="18" customFormat="false" ht="13" hidden="false" customHeight="false" outlineLevel="0" collapsed="false">
      <c r="A18" s="7" t="n">
        <v>3.19</v>
      </c>
      <c r="B18" s="1" t="n">
        <v>0.34</v>
      </c>
      <c r="C18" s="1" t="n">
        <v>3</v>
      </c>
      <c r="D18" s="2" t="n">
        <v>0.34</v>
      </c>
      <c r="E18" s="2" t="n">
        <f aca="false">D18-$D$9</f>
        <v>0.328</v>
      </c>
      <c r="F18" s="3"/>
      <c r="H18" s="4"/>
      <c r="I18" s="4"/>
      <c r="J18" s="1"/>
      <c r="K18" s="3"/>
    </row>
    <row r="19" customFormat="false" ht="13" hidden="false" customHeight="false" outlineLevel="0" collapsed="false">
      <c r="A19" s="7" t="n">
        <v>4.19</v>
      </c>
      <c r="B19" s="1" t="n">
        <v>0.34</v>
      </c>
      <c r="C19" s="1" t="n">
        <v>4</v>
      </c>
      <c r="D19" s="2" t="n">
        <v>0.34</v>
      </c>
      <c r="E19" s="2" t="n">
        <f aca="false">D19-$D$9</f>
        <v>0.328</v>
      </c>
      <c r="F19" s="3"/>
      <c r="H19" s="4"/>
      <c r="I19" s="4"/>
      <c r="J19" s="1"/>
      <c r="K19" s="3"/>
    </row>
    <row r="20" customFormat="false" ht="13" hidden="false" customHeight="false" outlineLevel="0" collapsed="false">
      <c r="A20" s="7" t="n">
        <v>5.19</v>
      </c>
      <c r="B20" s="1" t="n">
        <v>0.34</v>
      </c>
      <c r="C20" s="1" t="n">
        <v>5</v>
      </c>
      <c r="D20" s="2" t="n">
        <v>0.34</v>
      </c>
      <c r="E20" s="2" t="n">
        <f aca="false">D20-$D$9</f>
        <v>0.328</v>
      </c>
      <c r="F20" s="3"/>
      <c r="H20" s="4"/>
      <c r="I20" s="4"/>
      <c r="J20" s="1"/>
      <c r="K20" s="3"/>
    </row>
    <row r="21" customFormat="false" ht="13" hidden="false" customHeight="false" outlineLevel="0" collapsed="false">
      <c r="A21" s="7" t="n">
        <v>6.19</v>
      </c>
      <c r="B21" s="1" t="n">
        <v>0.34</v>
      </c>
      <c r="C21" s="1" t="n">
        <v>6</v>
      </c>
      <c r="D21" s="2" t="n">
        <v>0.34</v>
      </c>
      <c r="E21" s="2" t="n">
        <f aca="false">D21-$D$9</f>
        <v>0.328</v>
      </c>
      <c r="F21" s="3"/>
      <c r="H21" s="4"/>
      <c r="I21" s="4"/>
      <c r="J21" s="4"/>
      <c r="K21" s="3"/>
    </row>
    <row r="22" customFormat="false" ht="13" hidden="false" customHeight="false" outlineLevel="0" collapsed="false">
      <c r="A22" s="7" t="n">
        <v>7.19</v>
      </c>
      <c r="B22" s="1" t="n">
        <v>0.34</v>
      </c>
      <c r="C22" s="1" t="n">
        <v>7</v>
      </c>
      <c r="D22" s="2" t="n">
        <v>0.34</v>
      </c>
      <c r="E22" s="2" t="n">
        <f aca="false">D22-$D$9</f>
        <v>0.328</v>
      </c>
      <c r="F22" s="3"/>
      <c r="H22" s="4"/>
      <c r="I22" s="4"/>
      <c r="J22" s="4"/>
      <c r="K22" s="3"/>
    </row>
    <row r="23" customFormat="false" ht="13" hidden="false" customHeight="false" outlineLevel="0" collapsed="false">
      <c r="A23" s="7" t="n">
        <v>8.2</v>
      </c>
      <c r="B23" s="1" t="n">
        <v>0.34</v>
      </c>
      <c r="C23" s="1" t="n">
        <v>8</v>
      </c>
      <c r="D23" s="2" t="n">
        <v>0.34</v>
      </c>
      <c r="E23" s="2" t="n">
        <f aca="false">D23-$D$9</f>
        <v>0.328</v>
      </c>
      <c r="F23" s="3"/>
      <c r="H23" s="4"/>
      <c r="I23" s="4"/>
      <c r="J23" s="4"/>
      <c r="K23" s="3"/>
    </row>
    <row r="24" customFormat="false" ht="13" hidden="false" customHeight="false" outlineLevel="0" collapsed="false">
      <c r="A24" s="7" t="n">
        <v>9.2</v>
      </c>
      <c r="B24" s="1" t="n">
        <v>0.338</v>
      </c>
      <c r="C24" s="1" t="n">
        <v>9</v>
      </c>
      <c r="D24" s="2" t="n">
        <v>0.3384</v>
      </c>
      <c r="E24" s="2" t="n">
        <f aca="false">D24-$D$9</f>
        <v>0.3264</v>
      </c>
      <c r="F24" s="3"/>
      <c r="H24" s="4"/>
      <c r="I24" s="4"/>
      <c r="J24" s="4"/>
      <c r="K24" s="3"/>
    </row>
    <row r="25" customFormat="false" ht="13" hidden="false" customHeight="false" outlineLevel="0" collapsed="false">
      <c r="A25" s="7" t="n">
        <v>10.2</v>
      </c>
      <c r="B25" s="1" t="n">
        <v>0.337</v>
      </c>
      <c r="C25" s="1" t="n">
        <v>10</v>
      </c>
      <c r="D25" s="2" t="n">
        <v>0.3372</v>
      </c>
      <c r="E25" s="2" t="n">
        <f aca="false">D25-$D$9</f>
        <v>0.3252</v>
      </c>
      <c r="F25" s="3"/>
      <c r="H25" s="4"/>
      <c r="I25" s="4"/>
      <c r="J25" s="4"/>
      <c r="K25" s="3"/>
    </row>
    <row r="26" customFormat="false" ht="13" hidden="false" customHeight="false" outlineLevel="0" collapsed="false">
      <c r="A26" s="7" t="n">
        <v>11.26</v>
      </c>
      <c r="B26" s="1" t="n">
        <v>0.334</v>
      </c>
      <c r="C26" s="1" t="n">
        <v>11</v>
      </c>
      <c r="D26" s="2" t="n">
        <v>0.33473585</v>
      </c>
      <c r="E26" s="2" t="n">
        <f aca="false">D26-$D$9</f>
        <v>0.32273585</v>
      </c>
      <c r="F26" s="3"/>
      <c r="H26" s="4"/>
      <c r="I26" s="4"/>
      <c r="J26" s="4"/>
      <c r="K26" s="3"/>
    </row>
    <row r="27" customFormat="false" ht="13" hidden="false" customHeight="false" outlineLevel="0" collapsed="false">
      <c r="A27" s="7" t="n">
        <v>12.2</v>
      </c>
      <c r="B27" s="1" t="n">
        <v>0.333</v>
      </c>
      <c r="C27" s="1" t="n">
        <v>12</v>
      </c>
      <c r="D27" s="2" t="n">
        <v>0.33321277</v>
      </c>
      <c r="E27" s="2" t="n">
        <f aca="false">D27-$D$9</f>
        <v>0.32121277</v>
      </c>
      <c r="F27" s="3"/>
      <c r="H27" s="4"/>
      <c r="I27" s="4"/>
      <c r="J27" s="4"/>
      <c r="K27" s="3"/>
    </row>
    <row r="28" customFormat="false" ht="13" hidden="false" customHeight="false" outlineLevel="0" collapsed="false">
      <c r="A28" s="7" t="n">
        <v>13.24</v>
      </c>
      <c r="B28" s="1" t="n">
        <v>0.331</v>
      </c>
      <c r="C28" s="1" t="n">
        <v>13</v>
      </c>
      <c r="D28" s="2" t="n">
        <v>0.33146154</v>
      </c>
      <c r="E28" s="2" t="n">
        <f aca="false">D28-$D$9</f>
        <v>0.31946154</v>
      </c>
      <c r="F28" s="3"/>
      <c r="H28" s="4"/>
      <c r="I28" s="4"/>
      <c r="J28" s="4"/>
      <c r="K28" s="3"/>
    </row>
    <row r="29" customFormat="false" ht="13" hidden="false" customHeight="false" outlineLevel="0" collapsed="false">
      <c r="A29" s="7" t="n">
        <v>14.23</v>
      </c>
      <c r="B29" s="1" t="n">
        <v>0.329</v>
      </c>
      <c r="C29" s="1" t="n">
        <v>14</v>
      </c>
      <c r="D29" s="2" t="n">
        <v>0.32946465</v>
      </c>
      <c r="E29" s="2" t="n">
        <f aca="false">D29-$D$9</f>
        <v>0.31746465</v>
      </c>
      <c r="F29" s="3"/>
      <c r="H29" s="4"/>
      <c r="I29" s="4"/>
      <c r="J29" s="4"/>
      <c r="K29" s="3"/>
    </row>
    <row r="30" customFormat="false" ht="13" hidden="false" customHeight="false" outlineLevel="0" collapsed="false">
      <c r="A30" s="7" t="n">
        <v>15.22</v>
      </c>
      <c r="B30" s="1" t="n">
        <v>0.327</v>
      </c>
      <c r="C30" s="1" t="n">
        <v>15</v>
      </c>
      <c r="D30" s="2" t="n">
        <v>0.32744444</v>
      </c>
      <c r="E30" s="2" t="n">
        <f aca="false">D30-$D$9</f>
        <v>0.31544444</v>
      </c>
      <c r="F30" s="3"/>
      <c r="H30" s="4"/>
      <c r="I30" s="4"/>
      <c r="J30" s="4"/>
      <c r="K30" s="3"/>
    </row>
    <row r="31" customFormat="false" ht="13" hidden="false" customHeight="false" outlineLevel="0" collapsed="false">
      <c r="A31" s="7" t="n">
        <v>16.21</v>
      </c>
      <c r="B31" s="1" t="n">
        <v>0.325</v>
      </c>
      <c r="C31" s="1" t="n">
        <v>16</v>
      </c>
      <c r="D31" s="2" t="n">
        <v>0.32542424</v>
      </c>
      <c r="E31" s="2" t="n">
        <f aca="false">D31-$D$9</f>
        <v>0.31342424</v>
      </c>
      <c r="F31" s="3"/>
      <c r="H31" s="4"/>
      <c r="I31" s="4"/>
      <c r="J31" s="4"/>
      <c r="K31" s="3"/>
    </row>
    <row r="32" customFormat="false" ht="13" hidden="false" customHeight="false" outlineLevel="0" collapsed="false">
      <c r="A32" s="7" t="n">
        <v>17.19</v>
      </c>
      <c r="B32" s="1" t="n">
        <v>0.324</v>
      </c>
      <c r="C32" s="1" t="n">
        <v>17</v>
      </c>
      <c r="D32" s="2" t="n">
        <v>0.32419388</v>
      </c>
      <c r="E32" s="2" t="n">
        <f aca="false">D32-$D$9</f>
        <v>0.31219388</v>
      </c>
      <c r="F32" s="3"/>
      <c r="H32" s="4"/>
      <c r="I32" s="4"/>
      <c r="J32" s="4"/>
      <c r="K32" s="3"/>
    </row>
    <row r="33" customFormat="false" ht="13" hidden="false" customHeight="false" outlineLevel="0" collapsed="false">
      <c r="A33" s="7" t="n">
        <v>18.18</v>
      </c>
      <c r="B33" s="1" t="n">
        <v>0.322</v>
      </c>
      <c r="C33" s="1" t="n">
        <v>18</v>
      </c>
      <c r="D33" s="2" t="n">
        <v>0.32236364</v>
      </c>
      <c r="E33" s="2" t="n">
        <f aca="false">D33-$D$9</f>
        <v>0.31036364</v>
      </c>
      <c r="F33" s="3"/>
      <c r="H33" s="4"/>
      <c r="I33" s="4"/>
      <c r="J33" s="4"/>
      <c r="K33" s="3"/>
    </row>
    <row r="34" customFormat="false" ht="13" hidden="false" customHeight="false" outlineLevel="0" collapsed="false">
      <c r="A34" s="7" t="n">
        <v>19.17</v>
      </c>
      <c r="B34" s="1" t="n">
        <v>0.32</v>
      </c>
      <c r="C34" s="1" t="n">
        <v>19</v>
      </c>
      <c r="D34" s="2" t="n">
        <v>0.32034343</v>
      </c>
      <c r="E34" s="2" t="n">
        <f aca="false">D34-$D$9</f>
        <v>0.30834343</v>
      </c>
      <c r="F34" s="3"/>
      <c r="H34" s="4"/>
      <c r="I34" s="4"/>
      <c r="J34" s="4"/>
      <c r="K34" s="3"/>
    </row>
    <row r="35" customFormat="false" ht="13" hidden="false" customHeight="false" outlineLevel="0" collapsed="false">
      <c r="A35" s="7" t="n">
        <v>20.27</v>
      </c>
      <c r="B35" s="1" t="n">
        <v>0.318</v>
      </c>
      <c r="C35" s="1" t="n">
        <v>20</v>
      </c>
      <c r="D35" s="2" t="n">
        <v>0.31849091</v>
      </c>
      <c r="E35" s="2" t="n">
        <f aca="false">D35-$D$9</f>
        <v>0.30649091</v>
      </c>
      <c r="F35" s="3"/>
      <c r="H35" s="4"/>
      <c r="I35" s="4"/>
      <c r="J35" s="4"/>
      <c r="K35" s="3"/>
    </row>
    <row r="36" customFormat="false" ht="13" hidden="false" customHeight="false" outlineLevel="0" collapsed="false">
      <c r="A36" s="7" t="n">
        <v>21.26</v>
      </c>
      <c r="B36" s="1" t="n">
        <v>0.316</v>
      </c>
      <c r="C36" s="1" t="n">
        <v>21</v>
      </c>
      <c r="D36" s="2" t="n">
        <v>0.31652525</v>
      </c>
      <c r="E36" s="2" t="n">
        <f aca="false">D36-$D$9</f>
        <v>0.30452525</v>
      </c>
      <c r="F36" s="3"/>
      <c r="H36" s="4"/>
      <c r="I36" s="4"/>
      <c r="J36" s="4"/>
      <c r="K36" s="3"/>
    </row>
    <row r="37" customFormat="false" ht="13" hidden="false" customHeight="false" outlineLevel="0" collapsed="false">
      <c r="A37" s="7" t="n">
        <v>22.25</v>
      </c>
      <c r="B37" s="1" t="n">
        <v>0.314</v>
      </c>
      <c r="C37" s="1" t="n">
        <v>22</v>
      </c>
      <c r="D37" s="2" t="n">
        <v>0.31450505</v>
      </c>
      <c r="E37" s="2" t="n">
        <f aca="false">D37-$D$9</f>
        <v>0.30250505</v>
      </c>
      <c r="F37" s="3"/>
      <c r="H37" s="4"/>
      <c r="I37" s="4"/>
      <c r="J37" s="4"/>
      <c r="K37" s="3"/>
    </row>
    <row r="38" customFormat="false" ht="13" hidden="false" customHeight="false" outlineLevel="0" collapsed="false">
      <c r="A38" s="7" t="n">
        <v>23.24</v>
      </c>
      <c r="B38" s="1" t="n">
        <v>0.313</v>
      </c>
      <c r="C38" s="1" t="n">
        <v>23</v>
      </c>
      <c r="D38" s="2" t="n">
        <v>0.31324242</v>
      </c>
      <c r="E38" s="2" t="n">
        <f aca="false">D38-$D$9</f>
        <v>0.30124242</v>
      </c>
      <c r="F38" s="3"/>
      <c r="H38" s="4"/>
      <c r="I38" s="4"/>
      <c r="J38" s="4"/>
      <c r="K38" s="3"/>
    </row>
    <row r="39" customFormat="false" ht="13" hidden="false" customHeight="false" outlineLevel="0" collapsed="false">
      <c r="A39" s="7" t="n">
        <v>24.22</v>
      </c>
      <c r="B39" s="1" t="n">
        <v>0.311</v>
      </c>
      <c r="C39" s="1" t="n">
        <v>24</v>
      </c>
      <c r="D39" s="2" t="n">
        <v>0.31144898</v>
      </c>
      <c r="E39" s="2" t="n">
        <f aca="false">D39-$D$9</f>
        <v>0.29944898</v>
      </c>
      <c r="F39" s="3"/>
      <c r="H39" s="4"/>
      <c r="I39" s="4"/>
      <c r="J39" s="4"/>
      <c r="K39" s="3"/>
    </row>
    <row r="40" customFormat="false" ht="13" hidden="false" customHeight="false" outlineLevel="0" collapsed="false">
      <c r="A40" s="7" t="n">
        <v>25.21</v>
      </c>
      <c r="B40" s="1" t="n">
        <v>0.309</v>
      </c>
      <c r="C40" s="1" t="n">
        <v>25</v>
      </c>
      <c r="D40" s="2" t="n">
        <v>0.30942424</v>
      </c>
      <c r="E40" s="2" t="n">
        <f aca="false">D40-$D$9</f>
        <v>0.29742424</v>
      </c>
      <c r="F40" s="3"/>
      <c r="H40" s="4"/>
      <c r="I40" s="4"/>
      <c r="J40" s="4"/>
      <c r="K40" s="3"/>
    </row>
    <row r="41" customFormat="false" ht="13" hidden="false" customHeight="false" outlineLevel="0" collapsed="false">
      <c r="A41" s="7" t="n">
        <v>26.42</v>
      </c>
      <c r="B41" s="1" t="n">
        <v>0.307</v>
      </c>
      <c r="C41" s="1" t="n">
        <v>26</v>
      </c>
      <c r="D41" s="2" t="n">
        <v>0.30769421</v>
      </c>
      <c r="E41" s="2" t="n">
        <f aca="false">D41-$D$9</f>
        <v>0.29569421</v>
      </c>
      <c r="F41" s="3"/>
      <c r="H41" s="4"/>
      <c r="I41" s="4"/>
      <c r="J41" s="4"/>
      <c r="K41" s="3"/>
    </row>
    <row r="42" customFormat="false" ht="13" hidden="false" customHeight="false" outlineLevel="0" collapsed="false">
      <c r="A42" s="7" t="n">
        <v>27.52</v>
      </c>
      <c r="B42" s="1" t="n">
        <v>0.305</v>
      </c>
      <c r="C42" s="1" t="n">
        <v>27</v>
      </c>
      <c r="D42" s="2" t="n">
        <v>0.30594545</v>
      </c>
      <c r="E42" s="2" t="n">
        <f aca="false">D42-$D$9</f>
        <v>0.29394545</v>
      </c>
      <c r="F42" s="3"/>
      <c r="H42" s="4"/>
      <c r="I42" s="4"/>
      <c r="J42" s="4"/>
      <c r="K42" s="3"/>
    </row>
    <row r="43" customFormat="false" ht="13" hidden="false" customHeight="false" outlineLevel="0" collapsed="false">
      <c r="A43" s="7" t="n">
        <v>28.51</v>
      </c>
      <c r="B43" s="1" t="n">
        <v>0.304</v>
      </c>
      <c r="C43" s="1" t="n">
        <v>28</v>
      </c>
      <c r="D43" s="2" t="n">
        <v>0.30451515</v>
      </c>
      <c r="E43" s="2" t="n">
        <f aca="false">D43-$D$9</f>
        <v>0.29251515</v>
      </c>
      <c r="F43" s="3"/>
      <c r="H43" s="4"/>
      <c r="I43" s="4"/>
      <c r="J43" s="4"/>
      <c r="K43" s="3"/>
    </row>
    <row r="44" customFormat="false" ht="13" hidden="false" customHeight="false" outlineLevel="0" collapsed="false">
      <c r="A44" s="7" t="n">
        <v>29.61</v>
      </c>
      <c r="B44" s="1" t="n">
        <v>0.302</v>
      </c>
      <c r="C44" s="1" t="n">
        <v>29</v>
      </c>
      <c r="D44" s="2" t="n">
        <v>0.30310909</v>
      </c>
      <c r="E44" s="2" t="n">
        <f aca="false">D44-$D$9</f>
        <v>0.29110909</v>
      </c>
      <c r="F44" s="3"/>
      <c r="H44" s="4"/>
      <c r="I44" s="4"/>
      <c r="J44" s="4"/>
      <c r="K44" s="3"/>
    </row>
    <row r="45" customFormat="false" ht="13" hidden="false" customHeight="false" outlineLevel="0" collapsed="false">
      <c r="A45" s="7" t="n">
        <v>30.71</v>
      </c>
      <c r="B45" s="1" t="n">
        <v>0.3</v>
      </c>
      <c r="C45" s="1" t="n">
        <v>30</v>
      </c>
      <c r="D45" s="2" t="n">
        <v>0.30129091</v>
      </c>
      <c r="E45" s="2" t="n">
        <f aca="false">D45-$D$9</f>
        <v>0.28929091</v>
      </c>
      <c r="F45" s="3"/>
      <c r="H45" s="4"/>
      <c r="I45" s="4"/>
      <c r="J45" s="4"/>
      <c r="K45" s="3"/>
    </row>
    <row r="46" customFormat="false" ht="13" hidden="false" customHeight="false" outlineLevel="0" collapsed="false">
      <c r="A46" s="7" t="n">
        <v>31.69</v>
      </c>
      <c r="B46" s="1" t="n">
        <v>0.298</v>
      </c>
      <c r="C46" s="1" t="n">
        <v>31</v>
      </c>
      <c r="D46" s="2" t="n">
        <v>0.29940816</v>
      </c>
      <c r="E46" s="2" t="n">
        <f aca="false">D46-$D$9</f>
        <v>0.28740816</v>
      </c>
      <c r="F46" s="3"/>
      <c r="H46" s="4"/>
      <c r="I46" s="4"/>
      <c r="J46" s="4"/>
      <c r="K46" s="3"/>
    </row>
    <row r="47" customFormat="false" ht="13" hidden="false" customHeight="false" outlineLevel="0" collapsed="false">
      <c r="A47" s="7" t="n">
        <v>32.79</v>
      </c>
      <c r="B47" s="1" t="n">
        <v>0.297</v>
      </c>
      <c r="C47" s="1" t="n">
        <v>32</v>
      </c>
      <c r="D47" s="2" t="n">
        <v>0.29771818</v>
      </c>
      <c r="E47" s="2" t="n">
        <f aca="false">D47-$D$9</f>
        <v>0.28571818</v>
      </c>
      <c r="F47" s="3"/>
      <c r="H47" s="4"/>
      <c r="I47" s="4"/>
      <c r="J47" s="4"/>
      <c r="K47" s="3"/>
    </row>
    <row r="48" customFormat="false" ht="13" hidden="false" customHeight="false" outlineLevel="0" collapsed="false">
      <c r="A48" s="7" t="n">
        <v>33.89</v>
      </c>
      <c r="B48" s="1" t="n">
        <v>0.295</v>
      </c>
      <c r="C48" s="1" t="n">
        <v>33</v>
      </c>
      <c r="D48" s="2" t="n">
        <v>0.29661818</v>
      </c>
      <c r="E48" s="2" t="n">
        <f aca="false">D48-$D$9</f>
        <v>0.28461818</v>
      </c>
      <c r="F48" s="3"/>
      <c r="H48" s="4"/>
      <c r="I48" s="4"/>
      <c r="J48" s="4"/>
      <c r="K48" s="3"/>
    </row>
    <row r="49" customFormat="false" ht="13" hidden="false" customHeight="false" outlineLevel="0" collapsed="false">
      <c r="A49" s="7" t="n">
        <v>34.88</v>
      </c>
      <c r="B49" s="1" t="n">
        <v>0.293</v>
      </c>
      <c r="C49" s="1" t="n">
        <v>34</v>
      </c>
      <c r="D49" s="2" t="n">
        <v>0.29477778</v>
      </c>
      <c r="E49" s="2" t="n">
        <f aca="false">D49-$D$9</f>
        <v>0.28277778</v>
      </c>
      <c r="F49" s="3"/>
      <c r="H49" s="4"/>
      <c r="I49" s="4"/>
      <c r="J49" s="4"/>
      <c r="K49" s="3"/>
    </row>
    <row r="50" customFormat="false" ht="13" hidden="false" customHeight="false" outlineLevel="0" collapsed="false">
      <c r="A50" s="7" t="n">
        <v>35.81</v>
      </c>
      <c r="B50" s="1" t="n">
        <v>0.292</v>
      </c>
      <c r="C50" s="1" t="n">
        <v>35</v>
      </c>
      <c r="D50" s="2" t="n">
        <v>0.29287097</v>
      </c>
      <c r="E50" s="2" t="n">
        <f aca="false">D50-$D$9</f>
        <v>0.28087097</v>
      </c>
      <c r="F50" s="3"/>
      <c r="H50" s="4"/>
      <c r="I50" s="4"/>
      <c r="J50" s="4"/>
      <c r="K50" s="3"/>
    </row>
    <row r="51" customFormat="false" ht="13" hidden="false" customHeight="false" outlineLevel="0" collapsed="false">
      <c r="A51" s="7" t="n">
        <v>37.08</v>
      </c>
      <c r="B51" s="1" t="n">
        <v>0.29</v>
      </c>
      <c r="C51" s="1" t="n">
        <v>36</v>
      </c>
      <c r="D51" s="2" t="n">
        <v>0.29170079</v>
      </c>
      <c r="E51" s="2" t="n">
        <f aca="false">D51-$D$9</f>
        <v>0.27970079</v>
      </c>
      <c r="F51" s="3"/>
      <c r="H51" s="4"/>
      <c r="I51" s="4"/>
      <c r="J51" s="4"/>
      <c r="K51" s="3"/>
    </row>
    <row r="52" customFormat="false" ht="13" hidden="false" customHeight="false" outlineLevel="0" collapsed="false">
      <c r="A52" s="7" t="n">
        <v>38.07</v>
      </c>
      <c r="B52" s="1" t="n">
        <v>0.288</v>
      </c>
      <c r="C52" s="1" t="n">
        <v>37</v>
      </c>
      <c r="D52" s="2" t="n">
        <v>0.29012598</v>
      </c>
      <c r="E52" s="2" t="n">
        <f aca="false">D52-$D$9</f>
        <v>0.27812598</v>
      </c>
      <c r="F52" s="3"/>
      <c r="H52" s="4"/>
      <c r="I52" s="4"/>
      <c r="J52" s="4"/>
      <c r="K52" s="3"/>
    </row>
    <row r="53" customFormat="false" ht="13" hidden="false" customHeight="false" outlineLevel="0" collapsed="false">
      <c r="A53" s="7" t="n">
        <v>39.05</v>
      </c>
      <c r="B53" s="1" t="n">
        <v>0.286</v>
      </c>
      <c r="C53" s="1" t="n">
        <v>38</v>
      </c>
      <c r="D53" s="2" t="n">
        <v>0.28814141</v>
      </c>
      <c r="E53" s="2" t="n">
        <f aca="false">D53-$D$9</f>
        <v>0.27614141</v>
      </c>
      <c r="F53" s="3"/>
      <c r="H53" s="4"/>
      <c r="I53" s="4"/>
      <c r="J53" s="4"/>
      <c r="K53" s="3"/>
    </row>
    <row r="54" customFormat="false" ht="13" hidden="false" customHeight="false" outlineLevel="0" collapsed="false">
      <c r="A54" s="7" t="n">
        <v>40.04</v>
      </c>
      <c r="B54" s="1" t="n">
        <v>0.285</v>
      </c>
      <c r="C54" s="1" t="n">
        <v>39</v>
      </c>
      <c r="D54" s="2" t="n">
        <v>0.28610204</v>
      </c>
      <c r="E54" s="2" t="n">
        <f aca="false">D54-$D$9</f>
        <v>0.27410204</v>
      </c>
      <c r="F54" s="3"/>
      <c r="H54" s="4"/>
      <c r="I54" s="4"/>
      <c r="J54" s="4"/>
      <c r="K54" s="3"/>
    </row>
    <row r="55" customFormat="false" ht="13" hidden="false" customHeight="false" outlineLevel="0" collapsed="false">
      <c r="A55" s="7" t="n">
        <v>41.03</v>
      </c>
      <c r="B55" s="1" t="n">
        <v>0.284</v>
      </c>
      <c r="C55" s="1" t="n">
        <v>40</v>
      </c>
      <c r="D55" s="2" t="n">
        <v>0.2850404</v>
      </c>
      <c r="E55" s="2" t="n">
        <f aca="false">D55-$D$9</f>
        <v>0.2730404</v>
      </c>
      <c r="F55" s="3"/>
      <c r="H55" s="4"/>
      <c r="I55" s="4"/>
      <c r="J55" s="4"/>
      <c r="K55" s="3"/>
    </row>
    <row r="56" customFormat="false" ht="13" hidden="false" customHeight="false" outlineLevel="0" collapsed="false">
      <c r="A56" s="7" t="n">
        <v>42.24</v>
      </c>
      <c r="B56" s="1" t="n">
        <v>0.281</v>
      </c>
      <c r="C56" s="1" t="n">
        <v>41</v>
      </c>
      <c r="D56" s="2" t="n">
        <v>0.2840303</v>
      </c>
      <c r="E56" s="2" t="n">
        <f aca="false">D56-$D$9</f>
        <v>0.2720303</v>
      </c>
      <c r="F56" s="3"/>
      <c r="H56" s="4"/>
      <c r="I56" s="4"/>
      <c r="J56" s="4"/>
      <c r="K56" s="3"/>
    </row>
    <row r="57" customFormat="false" ht="13" hidden="false" customHeight="false" outlineLevel="0" collapsed="false">
      <c r="A57" s="7" t="n">
        <v>43.34</v>
      </c>
      <c r="B57" s="1" t="n">
        <v>0.28</v>
      </c>
      <c r="C57" s="1" t="n">
        <v>42</v>
      </c>
      <c r="D57" s="2" t="n">
        <v>0.28159504</v>
      </c>
      <c r="E57" s="2" t="n">
        <f aca="false">D57-$D$9</f>
        <v>0.26959504</v>
      </c>
      <c r="F57" s="3"/>
      <c r="H57" s="4"/>
      <c r="I57" s="4"/>
      <c r="J57" s="4"/>
      <c r="K57" s="3"/>
    </row>
    <row r="58" customFormat="false" ht="13" hidden="false" customHeight="false" outlineLevel="0" collapsed="false">
      <c r="A58" s="7" t="n">
        <v>44.33</v>
      </c>
      <c r="B58" s="1" t="n">
        <v>0.278</v>
      </c>
      <c r="C58" s="1" t="n">
        <v>43</v>
      </c>
      <c r="D58" s="2" t="n">
        <v>0.28030909</v>
      </c>
      <c r="E58" s="2" t="n">
        <f aca="false">D58-$D$9</f>
        <v>0.26830909</v>
      </c>
      <c r="F58" s="3"/>
      <c r="H58" s="4"/>
      <c r="I58" s="4"/>
      <c r="J58" s="4"/>
      <c r="K58" s="3"/>
    </row>
    <row r="59" customFormat="false" ht="13" hidden="false" customHeight="false" outlineLevel="0" collapsed="false">
      <c r="A59" s="7" t="n">
        <v>45.43</v>
      </c>
      <c r="B59" s="1" t="n">
        <v>0.277</v>
      </c>
      <c r="C59" s="1" t="n">
        <v>44</v>
      </c>
      <c r="D59" s="2" t="n">
        <v>0.27866667</v>
      </c>
      <c r="E59" s="2" t="n">
        <f aca="false">D59-$D$9</f>
        <v>0.26666667</v>
      </c>
      <c r="F59" s="3"/>
      <c r="H59" s="4"/>
      <c r="I59" s="4"/>
      <c r="J59" s="4"/>
      <c r="K59" s="3"/>
    </row>
    <row r="60" customFormat="false" ht="13" hidden="false" customHeight="false" outlineLevel="0" collapsed="false">
      <c r="A60" s="7" t="n">
        <v>46.52</v>
      </c>
      <c r="B60" s="1" t="n">
        <v>0.275</v>
      </c>
      <c r="C60" s="1" t="n">
        <v>45</v>
      </c>
      <c r="D60" s="2" t="n">
        <v>0.27739091</v>
      </c>
      <c r="E60" s="2" t="n">
        <f aca="false">D60-$D$9</f>
        <v>0.26539091</v>
      </c>
      <c r="F60" s="3"/>
      <c r="H60" s="4"/>
      <c r="I60" s="4"/>
      <c r="J60" s="4"/>
      <c r="K60" s="3"/>
    </row>
    <row r="61" customFormat="false" ht="13" hidden="false" customHeight="false" outlineLevel="0" collapsed="false">
      <c r="A61" s="7" t="n">
        <v>47.51</v>
      </c>
      <c r="B61" s="1" t="n">
        <v>0.273</v>
      </c>
      <c r="C61" s="1" t="n">
        <v>46</v>
      </c>
      <c r="D61" s="2" t="n">
        <v>0.27595413</v>
      </c>
      <c r="E61" s="2" t="n">
        <f aca="false">D61-$D$9</f>
        <v>0.26395413</v>
      </c>
      <c r="F61" s="3"/>
      <c r="H61" s="4"/>
      <c r="I61" s="4"/>
      <c r="J61" s="4"/>
      <c r="K61" s="3"/>
    </row>
    <row r="62" customFormat="false" ht="13" hidden="false" customHeight="false" outlineLevel="0" collapsed="false">
      <c r="A62" s="7" t="n">
        <v>48.61</v>
      </c>
      <c r="B62" s="1" t="n">
        <v>0.272</v>
      </c>
      <c r="C62" s="1" t="n">
        <v>47</v>
      </c>
      <c r="D62" s="2" t="n">
        <v>0.2740303</v>
      </c>
      <c r="E62" s="2" t="n">
        <f aca="false">D62-$D$9</f>
        <v>0.2620303</v>
      </c>
      <c r="F62" s="3"/>
      <c r="H62" s="4"/>
      <c r="I62" s="4"/>
      <c r="J62" s="4"/>
      <c r="K62" s="3"/>
    </row>
    <row r="63" customFormat="false" ht="13" hidden="false" customHeight="false" outlineLevel="0" collapsed="false">
      <c r="A63" s="7" t="n">
        <v>49.71</v>
      </c>
      <c r="B63" s="1" t="n">
        <v>0.27</v>
      </c>
      <c r="C63" s="1" t="n">
        <v>48</v>
      </c>
      <c r="D63" s="2" t="n">
        <v>0.27255455</v>
      </c>
      <c r="E63" s="2" t="n">
        <f aca="false">D63-$D$9</f>
        <v>0.26055455</v>
      </c>
      <c r="F63" s="3"/>
      <c r="H63" s="4"/>
      <c r="I63" s="4"/>
      <c r="J63" s="4"/>
      <c r="K63" s="3"/>
    </row>
    <row r="64" customFormat="false" ht="13" hidden="false" customHeight="false" outlineLevel="0" collapsed="false">
      <c r="A64" s="7" t="n">
        <v>50.7</v>
      </c>
      <c r="B64" s="1" t="n">
        <v>0.269</v>
      </c>
      <c r="C64" s="1" t="n">
        <v>49</v>
      </c>
      <c r="D64" s="2" t="n">
        <v>0.27129091</v>
      </c>
      <c r="E64" s="2" t="n">
        <f aca="false">D64-$D$9</f>
        <v>0.25929091</v>
      </c>
      <c r="F64" s="3"/>
      <c r="H64" s="4"/>
      <c r="I64" s="4"/>
      <c r="J64" s="4"/>
      <c r="K64" s="3"/>
    </row>
    <row r="65" customFormat="false" ht="13" hidden="false" customHeight="false" outlineLevel="0" collapsed="false">
      <c r="A65" s="7" t="n">
        <v>51.8</v>
      </c>
      <c r="B65" s="1" t="n">
        <v>0.267</v>
      </c>
      <c r="C65" s="1" t="n">
        <v>50</v>
      </c>
      <c r="D65" s="2" t="n">
        <v>0.26970707</v>
      </c>
      <c r="E65" s="2" t="n">
        <f aca="false">D65-$D$9</f>
        <v>0.25770707</v>
      </c>
      <c r="F65" s="3"/>
      <c r="H65" s="4"/>
      <c r="I65" s="4"/>
      <c r="J65" s="4"/>
      <c r="K65" s="3"/>
    </row>
    <row r="66" customFormat="false" ht="13" hidden="false" customHeight="false" outlineLevel="0" collapsed="false">
      <c r="A66" s="7" t="n">
        <v>52.9</v>
      </c>
      <c r="B66" s="1" t="n">
        <v>0.265</v>
      </c>
      <c r="C66" s="1" t="n">
        <v>51</v>
      </c>
      <c r="D66" s="2" t="n">
        <v>0.26845455</v>
      </c>
      <c r="E66" s="2" t="n">
        <f aca="false">D66-$D$9</f>
        <v>0.25645455</v>
      </c>
      <c r="F66" s="3"/>
      <c r="H66" s="4"/>
      <c r="I66" s="4"/>
      <c r="J66" s="4"/>
      <c r="K66" s="3"/>
    </row>
    <row r="67" customFormat="false" ht="13" hidden="false" customHeight="false" outlineLevel="0" collapsed="false">
      <c r="A67" s="7" t="n">
        <v>53.88</v>
      </c>
      <c r="B67" s="1" t="n">
        <v>0.264</v>
      </c>
      <c r="C67" s="1" t="n">
        <v>52</v>
      </c>
      <c r="D67" s="2" t="n">
        <v>0.26663636</v>
      </c>
      <c r="E67" s="2" t="n">
        <f aca="false">D67-$D$9</f>
        <v>0.25463636</v>
      </c>
      <c r="F67" s="3"/>
      <c r="H67" s="4"/>
      <c r="I67" s="4"/>
      <c r="J67" s="4"/>
      <c r="K67" s="3"/>
    </row>
    <row r="68" customFormat="false" ht="13" hidden="false" customHeight="false" outlineLevel="0" collapsed="false">
      <c r="A68" s="7" t="n">
        <v>54.98</v>
      </c>
      <c r="B68" s="1" t="n">
        <v>0.262</v>
      </c>
      <c r="C68" s="1" t="n">
        <v>53</v>
      </c>
      <c r="D68" s="2" t="n">
        <v>0.26489796</v>
      </c>
      <c r="E68" s="2" t="n">
        <f aca="false">D68-$D$9</f>
        <v>0.25289796</v>
      </c>
      <c r="F68" s="3"/>
      <c r="H68" s="4"/>
      <c r="I68" s="4"/>
      <c r="J68" s="4"/>
      <c r="K68" s="3"/>
    </row>
    <row r="69" customFormat="false" ht="13" hidden="false" customHeight="false" outlineLevel="0" collapsed="false">
      <c r="A69" s="7" t="n">
        <v>56.08</v>
      </c>
      <c r="B69" s="1" t="n">
        <v>0.261</v>
      </c>
      <c r="C69" s="1" t="n">
        <v>54</v>
      </c>
      <c r="D69" s="2" t="n">
        <v>0.26378182</v>
      </c>
      <c r="E69" s="2" t="n">
        <f aca="false">D69-$D$9</f>
        <v>0.25178182</v>
      </c>
      <c r="F69" s="3"/>
      <c r="H69" s="4"/>
      <c r="I69" s="4"/>
      <c r="J69" s="4"/>
      <c r="K69" s="3"/>
    </row>
    <row r="70" customFormat="false" ht="13" hidden="false" customHeight="false" outlineLevel="0" collapsed="false">
      <c r="A70" s="7" t="n">
        <v>57.07</v>
      </c>
      <c r="B70" s="1" t="n">
        <v>0.26</v>
      </c>
      <c r="C70" s="1" t="n">
        <v>55</v>
      </c>
      <c r="D70" s="2" t="n">
        <v>0.26198182</v>
      </c>
      <c r="E70" s="2" t="n">
        <f aca="false">D70-$D$9</f>
        <v>0.24998182</v>
      </c>
      <c r="F70" s="3"/>
      <c r="H70" s="4"/>
      <c r="I70" s="4"/>
      <c r="J70" s="4"/>
      <c r="K70" s="3"/>
    </row>
    <row r="71" customFormat="false" ht="13" hidden="false" customHeight="false" outlineLevel="0" collapsed="false">
      <c r="A71" s="7" t="n">
        <v>58.17</v>
      </c>
      <c r="B71" s="1" t="n">
        <v>0.258</v>
      </c>
      <c r="C71" s="1" t="n">
        <v>56</v>
      </c>
      <c r="D71" s="2" t="n">
        <v>0.26107273</v>
      </c>
      <c r="E71" s="2" t="n">
        <f aca="false">D71-$D$9</f>
        <v>0.24907273</v>
      </c>
      <c r="F71" s="3"/>
      <c r="H71" s="4"/>
      <c r="I71" s="4"/>
      <c r="J71" s="4"/>
      <c r="K71" s="3"/>
    </row>
    <row r="72" customFormat="false" ht="13" hidden="false" customHeight="false" outlineLevel="0" collapsed="false">
      <c r="A72" s="7" t="n">
        <v>59.27</v>
      </c>
      <c r="B72" s="1" t="n">
        <v>0.257</v>
      </c>
      <c r="C72" s="1" t="n">
        <v>57</v>
      </c>
      <c r="D72" s="2" t="n">
        <v>0.26007071</v>
      </c>
      <c r="E72" s="2" t="n">
        <f aca="false">D72-$D$9</f>
        <v>0.24807071</v>
      </c>
      <c r="F72" s="3"/>
      <c r="H72" s="4"/>
      <c r="I72" s="4"/>
      <c r="J72" s="4"/>
      <c r="K72" s="3"/>
    </row>
    <row r="73" customFormat="false" ht="13" hidden="false" customHeight="false" outlineLevel="0" collapsed="false">
      <c r="A73" s="7" t="n">
        <v>60.26</v>
      </c>
      <c r="B73" s="1" t="n">
        <v>0.255</v>
      </c>
      <c r="C73" s="1" t="n">
        <v>58</v>
      </c>
      <c r="D73" s="2" t="n">
        <v>0.25830909</v>
      </c>
      <c r="E73" s="2" t="n">
        <f aca="false">D73-$D$9</f>
        <v>0.24630909</v>
      </c>
      <c r="F73" s="3"/>
      <c r="H73" s="4"/>
      <c r="I73" s="4"/>
      <c r="J73" s="4"/>
      <c r="K73" s="3"/>
    </row>
    <row r="74" customFormat="false" ht="13" hidden="false" customHeight="false" outlineLevel="0" collapsed="false">
      <c r="A74" s="7" t="n">
        <v>61.35</v>
      </c>
      <c r="B74" s="1" t="n">
        <v>0.253</v>
      </c>
      <c r="C74" s="1" t="n">
        <v>59</v>
      </c>
      <c r="D74" s="2" t="n">
        <v>0.25724545</v>
      </c>
      <c r="E74" s="2" t="n">
        <f aca="false">D74-$D$9</f>
        <v>0.24524545</v>
      </c>
      <c r="F74" s="3"/>
      <c r="H74" s="4"/>
      <c r="I74" s="4"/>
      <c r="J74" s="4"/>
      <c r="K74" s="3"/>
    </row>
    <row r="75" customFormat="false" ht="13" hidden="false" customHeight="false" outlineLevel="0" collapsed="false">
      <c r="A75" s="7" t="n">
        <v>62.45</v>
      </c>
      <c r="B75" s="1" t="n">
        <v>0.252</v>
      </c>
      <c r="C75" s="1" t="n">
        <v>60</v>
      </c>
      <c r="D75" s="2" t="n">
        <v>0.25552525</v>
      </c>
      <c r="E75" s="2" t="n">
        <f aca="false">D75-$D$9</f>
        <v>0.24352525</v>
      </c>
      <c r="F75" s="3"/>
      <c r="H75" s="4"/>
      <c r="I75" s="4"/>
      <c r="J75" s="4"/>
      <c r="K75" s="3"/>
    </row>
    <row r="76" customFormat="false" ht="13" hidden="false" customHeight="false" outlineLevel="0" collapsed="false">
      <c r="A76" s="7" t="n">
        <v>63.44</v>
      </c>
      <c r="B76" s="1" t="n">
        <v>0.25</v>
      </c>
      <c r="C76" s="1" t="n">
        <v>61</v>
      </c>
      <c r="D76" s="2" t="n">
        <v>0.2536422</v>
      </c>
      <c r="E76" s="2" t="n">
        <f aca="false">D76-$D$9</f>
        <v>0.2416422</v>
      </c>
      <c r="F76" s="3"/>
      <c r="H76" s="4"/>
      <c r="I76" s="4"/>
      <c r="J76" s="4"/>
      <c r="K76" s="3"/>
    </row>
    <row r="77" customFormat="false" ht="13" hidden="false" customHeight="false" outlineLevel="0" collapsed="false">
      <c r="A77" s="7" t="n">
        <v>64.54</v>
      </c>
      <c r="B77" s="1" t="n">
        <v>0.249</v>
      </c>
      <c r="C77" s="1" t="n">
        <v>62</v>
      </c>
      <c r="D77" s="2" t="n">
        <v>0.25240909</v>
      </c>
      <c r="E77" s="2" t="n">
        <f aca="false">D77-$D$9</f>
        <v>0.24040909</v>
      </c>
      <c r="F77" s="3"/>
      <c r="H77" s="4"/>
      <c r="I77" s="4"/>
      <c r="J77" s="4"/>
      <c r="K77" s="3"/>
    </row>
    <row r="78" customFormat="false" ht="13" hidden="false" customHeight="false" outlineLevel="0" collapsed="false">
      <c r="A78" s="7" t="n">
        <v>65.64</v>
      </c>
      <c r="B78" s="1" t="n">
        <v>0.248</v>
      </c>
      <c r="C78" s="1" t="n">
        <v>63</v>
      </c>
      <c r="D78" s="2" t="n">
        <v>0.25088889</v>
      </c>
      <c r="E78" s="2" t="n">
        <f aca="false">D78-$D$9</f>
        <v>0.23888889</v>
      </c>
      <c r="F78" s="3"/>
      <c r="H78" s="4"/>
      <c r="I78" s="4"/>
      <c r="J78" s="4"/>
      <c r="K78" s="3"/>
    </row>
    <row r="79" customFormat="false" ht="13" hidden="false" customHeight="false" outlineLevel="0" collapsed="false">
      <c r="A79" s="7" t="n">
        <v>66.63</v>
      </c>
      <c r="B79" s="1" t="n">
        <v>0.246</v>
      </c>
      <c r="C79" s="1" t="n">
        <v>64</v>
      </c>
      <c r="D79" s="2" t="n">
        <v>0.24949091</v>
      </c>
      <c r="E79" s="2" t="n">
        <f aca="false">D79-$D$9</f>
        <v>0.23749091</v>
      </c>
      <c r="F79" s="3"/>
      <c r="H79" s="4"/>
      <c r="I79" s="4"/>
      <c r="J79" s="4"/>
      <c r="K79" s="3"/>
    </row>
    <row r="80" customFormat="false" ht="13" hidden="false" customHeight="false" outlineLevel="0" collapsed="false">
      <c r="A80" s="7" t="n">
        <v>67.73</v>
      </c>
      <c r="B80" s="1" t="n">
        <v>0.245</v>
      </c>
      <c r="C80" s="1" t="n">
        <v>65</v>
      </c>
      <c r="D80" s="2" t="n">
        <v>0.24858182</v>
      </c>
      <c r="E80" s="2" t="n">
        <f aca="false">D80-$D$9</f>
        <v>0.23658182</v>
      </c>
      <c r="F80" s="3"/>
      <c r="H80" s="4"/>
      <c r="I80" s="4"/>
      <c r="J80" s="4"/>
      <c r="K80" s="3"/>
    </row>
    <row r="81" customFormat="false" ht="13" hidden="false" customHeight="false" outlineLevel="0" collapsed="false">
      <c r="A81" s="7" t="n">
        <v>68.82</v>
      </c>
      <c r="B81" s="1" t="n">
        <v>0.244</v>
      </c>
      <c r="C81" s="1" t="n">
        <v>66</v>
      </c>
      <c r="D81" s="2" t="n">
        <v>0.24727273</v>
      </c>
      <c r="E81" s="2" t="n">
        <f aca="false">D81-$D$9</f>
        <v>0.23527273</v>
      </c>
      <c r="F81" s="3"/>
      <c r="H81" s="4"/>
      <c r="I81" s="4"/>
      <c r="J81" s="4"/>
      <c r="K81" s="3"/>
    </row>
    <row r="82" customFormat="false" ht="13" hidden="false" customHeight="false" outlineLevel="0" collapsed="false">
      <c r="A82" s="7" t="n">
        <v>69.81</v>
      </c>
      <c r="B82" s="1" t="n">
        <v>0.242</v>
      </c>
      <c r="C82" s="1" t="n">
        <v>67</v>
      </c>
      <c r="D82" s="2" t="n">
        <v>0.24566364</v>
      </c>
      <c r="E82" s="2" t="n">
        <f aca="false">D82-$D$9</f>
        <v>0.23366364</v>
      </c>
      <c r="F82" s="3"/>
      <c r="H82" s="4"/>
      <c r="I82" s="4"/>
      <c r="J82" s="4"/>
      <c r="K82" s="3"/>
    </row>
    <row r="83" customFormat="false" ht="13" hidden="false" customHeight="false" outlineLevel="0" collapsed="false">
      <c r="A83" s="7" t="n">
        <v>70.91</v>
      </c>
      <c r="B83" s="1" t="n">
        <v>0.241</v>
      </c>
      <c r="C83" s="1" t="n">
        <v>68</v>
      </c>
      <c r="D83" s="2" t="n">
        <v>0.24475229</v>
      </c>
      <c r="E83" s="2" t="n">
        <f aca="false">D83-$D$9</f>
        <v>0.23275229</v>
      </c>
      <c r="F83" s="3"/>
      <c r="H83" s="4"/>
      <c r="I83" s="4"/>
      <c r="J83" s="4"/>
      <c r="K83" s="3"/>
    </row>
    <row r="84" customFormat="false" ht="13" hidden="false" customHeight="false" outlineLevel="0" collapsed="false">
      <c r="A84" s="7" t="n">
        <v>72.01</v>
      </c>
      <c r="B84" s="1" t="n">
        <v>0.239</v>
      </c>
      <c r="C84" s="1" t="n">
        <v>69</v>
      </c>
      <c r="D84" s="2" t="n">
        <v>0.24363636</v>
      </c>
      <c r="E84" s="2" t="n">
        <f aca="false">D84-$D$9</f>
        <v>0.23163636</v>
      </c>
      <c r="F84" s="3"/>
      <c r="H84" s="4"/>
      <c r="I84" s="4"/>
      <c r="J84" s="4"/>
      <c r="K84" s="3"/>
    </row>
    <row r="85" customFormat="false" ht="13" hidden="false" customHeight="false" outlineLevel="0" collapsed="false">
      <c r="A85" s="7" t="n">
        <v>73</v>
      </c>
      <c r="B85" s="1" t="n">
        <v>0.238</v>
      </c>
      <c r="C85" s="1" t="n">
        <v>70</v>
      </c>
      <c r="D85" s="2" t="n">
        <v>0.24182727</v>
      </c>
      <c r="E85" s="2" t="n">
        <f aca="false">D85-$D$9</f>
        <v>0.22982727</v>
      </c>
      <c r="F85" s="3"/>
      <c r="H85" s="4"/>
      <c r="I85" s="4"/>
      <c r="J85" s="4"/>
      <c r="K85" s="3"/>
    </row>
    <row r="86" customFormat="false" ht="13" hidden="false" customHeight="false" outlineLevel="0" collapsed="false">
      <c r="A86" s="7" t="n">
        <v>73.99</v>
      </c>
      <c r="B86" s="1" t="n">
        <v>0.237</v>
      </c>
      <c r="C86" s="1" t="n">
        <v>71</v>
      </c>
      <c r="D86" s="2" t="n">
        <v>0.24083636</v>
      </c>
      <c r="E86" s="2" t="n">
        <f aca="false">D86-$D$9</f>
        <v>0.22883636</v>
      </c>
      <c r="F86" s="3"/>
      <c r="H86" s="4"/>
      <c r="I86" s="4"/>
      <c r="J86" s="4"/>
      <c r="K86" s="3"/>
    </row>
    <row r="87" customFormat="false" ht="13" hidden="false" customHeight="false" outlineLevel="0" collapsed="false">
      <c r="A87" s="7" t="n">
        <v>74.98</v>
      </c>
      <c r="B87" s="1" t="n">
        <v>0.235</v>
      </c>
      <c r="C87" s="1" t="n">
        <v>72</v>
      </c>
      <c r="D87" s="2" t="n">
        <v>0.23901818</v>
      </c>
      <c r="E87" s="2" t="n">
        <f aca="false">D87-$D$9</f>
        <v>0.22701818</v>
      </c>
      <c r="F87" s="3"/>
      <c r="H87" s="4"/>
      <c r="I87" s="4"/>
      <c r="J87" s="4"/>
      <c r="K87" s="3"/>
    </row>
    <row r="88" customFormat="false" ht="13" hidden="false" customHeight="false" outlineLevel="0" collapsed="false">
      <c r="A88" s="7" t="n">
        <v>75.96</v>
      </c>
      <c r="B88" s="1" t="n">
        <v>0.234</v>
      </c>
      <c r="C88" s="1" t="n">
        <v>73</v>
      </c>
      <c r="D88" s="2" t="n">
        <v>0.238</v>
      </c>
      <c r="E88" s="2" t="n">
        <f aca="false">D88-$D$9</f>
        <v>0.226</v>
      </c>
      <c r="F88" s="3"/>
      <c r="H88" s="4"/>
      <c r="I88" s="4"/>
      <c r="J88" s="4"/>
      <c r="K88" s="3"/>
    </row>
    <row r="89" customFormat="false" ht="13" hidden="false" customHeight="false" outlineLevel="0" collapsed="false">
      <c r="A89" s="7" t="n">
        <v>77.17</v>
      </c>
      <c r="B89" s="1" t="n">
        <v>0.232</v>
      </c>
      <c r="C89" s="1" t="n">
        <v>74</v>
      </c>
      <c r="D89" s="2" t="n">
        <v>0.2369798</v>
      </c>
      <c r="E89" s="2" t="n">
        <f aca="false">D89-$D$9</f>
        <v>0.2249798</v>
      </c>
      <c r="F89" s="3"/>
      <c r="H89" s="4"/>
      <c r="I89" s="4"/>
      <c r="J89" s="4"/>
      <c r="K89" s="3"/>
    </row>
    <row r="90" customFormat="false" ht="13" hidden="false" customHeight="false" outlineLevel="0" collapsed="false">
      <c r="A90" s="7" t="n">
        <v>78.27</v>
      </c>
      <c r="B90" s="1" t="n">
        <v>0.231</v>
      </c>
      <c r="C90" s="1" t="n">
        <v>75</v>
      </c>
      <c r="D90" s="2" t="n">
        <v>0.23497959</v>
      </c>
      <c r="E90" s="2" t="n">
        <f aca="false">D90-$D$9</f>
        <v>0.22297959</v>
      </c>
      <c r="F90" s="3"/>
      <c r="H90" s="4"/>
      <c r="I90" s="4"/>
      <c r="J90" s="4"/>
      <c r="K90" s="3"/>
    </row>
    <row r="91" customFormat="false" ht="13" hidden="false" customHeight="false" outlineLevel="0" collapsed="false">
      <c r="A91" s="7" t="n">
        <v>79.26</v>
      </c>
      <c r="B91" s="1" t="n">
        <v>0.23</v>
      </c>
      <c r="C91" s="1" t="n">
        <v>76</v>
      </c>
      <c r="D91" s="2" t="n">
        <v>0.23393388</v>
      </c>
      <c r="E91" s="2" t="n">
        <f aca="false">D91-$D$9</f>
        <v>0.22193388</v>
      </c>
      <c r="F91" s="3"/>
      <c r="H91" s="4"/>
      <c r="I91" s="4"/>
      <c r="J91" s="4"/>
      <c r="K91" s="3"/>
    </row>
    <row r="92" customFormat="false" ht="13" hidden="false" customHeight="false" outlineLevel="0" collapsed="false">
      <c r="A92" s="7" t="n">
        <v>80.36</v>
      </c>
      <c r="B92" s="1" t="n">
        <v>0.228</v>
      </c>
      <c r="C92" s="1" t="n">
        <v>77</v>
      </c>
      <c r="D92" s="2" t="n">
        <v>0.23228099</v>
      </c>
      <c r="E92" s="2" t="n">
        <f aca="false">D92-$D$9</f>
        <v>0.22028099</v>
      </c>
      <c r="F92" s="3"/>
      <c r="H92" s="4"/>
      <c r="I92" s="4"/>
      <c r="J92" s="4"/>
      <c r="K92" s="3"/>
    </row>
    <row r="93" customFormat="false" ht="13" hidden="false" customHeight="false" outlineLevel="0" collapsed="false">
      <c r="A93" s="7" t="n">
        <v>81.46</v>
      </c>
      <c r="B93" s="1" t="n">
        <v>0.227</v>
      </c>
      <c r="C93" s="1" t="n">
        <v>78</v>
      </c>
      <c r="D93" s="2" t="n">
        <v>0.23124545</v>
      </c>
      <c r="E93" s="2" t="n">
        <f aca="false">D93-$D$9</f>
        <v>0.21924545</v>
      </c>
      <c r="F93" s="3"/>
      <c r="H93" s="4"/>
      <c r="I93" s="4"/>
      <c r="J93" s="4"/>
      <c r="K93" s="3"/>
    </row>
    <row r="94" customFormat="false" ht="13" hidden="false" customHeight="false" outlineLevel="0" collapsed="false">
      <c r="A94" s="7" t="n">
        <v>82.45</v>
      </c>
      <c r="B94" s="1" t="n">
        <v>0.226</v>
      </c>
      <c r="C94" s="1" t="n">
        <v>79</v>
      </c>
      <c r="D94" s="2" t="n">
        <v>0.23026263</v>
      </c>
      <c r="E94" s="2" t="n">
        <f aca="false">D94-$D$9</f>
        <v>0.21826263</v>
      </c>
      <c r="F94" s="3"/>
      <c r="H94" s="4"/>
      <c r="I94" s="4"/>
      <c r="J94" s="4"/>
      <c r="K94" s="3"/>
    </row>
    <row r="95" customFormat="false" ht="13" hidden="false" customHeight="false" outlineLevel="0" collapsed="false">
      <c r="A95" s="7" t="n">
        <v>83.54</v>
      </c>
      <c r="B95" s="1" t="n">
        <v>0.225</v>
      </c>
      <c r="C95" s="1" t="n">
        <v>80</v>
      </c>
      <c r="D95" s="2" t="n">
        <v>0.22865455</v>
      </c>
      <c r="E95" s="2" t="n">
        <f aca="false">D95-$D$9</f>
        <v>0.21665455</v>
      </c>
      <c r="F95" s="3"/>
      <c r="H95" s="4"/>
      <c r="I95" s="4"/>
      <c r="J95" s="4"/>
      <c r="K95" s="3"/>
    </row>
    <row r="96" customFormat="false" ht="13" hidden="false" customHeight="false" outlineLevel="0" collapsed="false">
      <c r="A96" s="7" t="n">
        <v>84.64</v>
      </c>
      <c r="B96" s="1" t="n">
        <v>0.223</v>
      </c>
      <c r="C96" s="1" t="n">
        <v>81</v>
      </c>
      <c r="D96" s="2" t="n">
        <v>0.22741818</v>
      </c>
      <c r="E96" s="2" t="n">
        <f aca="false">D96-$D$9</f>
        <v>0.21541818</v>
      </c>
      <c r="F96" s="3"/>
      <c r="H96" s="4"/>
      <c r="I96" s="4"/>
      <c r="J96" s="4"/>
      <c r="K96" s="3"/>
    </row>
    <row r="97" customFormat="false" ht="13" hidden="false" customHeight="false" outlineLevel="0" collapsed="false">
      <c r="A97" s="7" t="n">
        <v>85.63</v>
      </c>
      <c r="B97" s="1" t="n">
        <v>0.222</v>
      </c>
      <c r="C97" s="1" t="n">
        <v>82</v>
      </c>
      <c r="D97" s="2" t="n">
        <v>0.22645455</v>
      </c>
      <c r="E97" s="2" t="n">
        <f aca="false">D97-$D$9</f>
        <v>0.21445455</v>
      </c>
      <c r="F97" s="3"/>
      <c r="H97" s="4"/>
      <c r="I97" s="4"/>
      <c r="J97" s="4"/>
      <c r="K97" s="3"/>
    </row>
    <row r="98" customFormat="false" ht="13" hidden="false" customHeight="false" outlineLevel="0" collapsed="false">
      <c r="A98" s="7" t="n">
        <v>86.73</v>
      </c>
      <c r="B98" s="1" t="n">
        <v>0.221</v>
      </c>
      <c r="C98" s="1" t="n">
        <v>83</v>
      </c>
      <c r="D98" s="2" t="n">
        <v>0.22549541</v>
      </c>
      <c r="E98" s="2" t="n">
        <f aca="false">D98-$D$9</f>
        <v>0.21349541</v>
      </c>
      <c r="F98" s="3"/>
      <c r="H98" s="4"/>
      <c r="I98" s="4"/>
      <c r="J98" s="4"/>
      <c r="K98" s="3"/>
    </row>
    <row r="99" customFormat="false" ht="13" hidden="false" customHeight="false" outlineLevel="0" collapsed="false">
      <c r="A99" s="7" t="n">
        <v>87.83</v>
      </c>
      <c r="B99" s="1" t="n">
        <v>0.22</v>
      </c>
      <c r="C99" s="1" t="n">
        <v>84</v>
      </c>
      <c r="D99" s="2" t="n">
        <v>0.22416364</v>
      </c>
      <c r="E99" s="2" t="n">
        <f aca="false">D99-$D$9</f>
        <v>0.21216364</v>
      </c>
      <c r="F99" s="3"/>
      <c r="H99" s="4"/>
      <c r="I99" s="4"/>
      <c r="J99" s="4"/>
      <c r="K99" s="3"/>
    </row>
    <row r="100" customFormat="false" ht="13" hidden="false" customHeight="false" outlineLevel="0" collapsed="false">
      <c r="A100" s="7" t="n">
        <v>88.82</v>
      </c>
      <c r="B100" s="1" t="n">
        <v>0.218</v>
      </c>
      <c r="C100" s="1" t="n">
        <v>85</v>
      </c>
      <c r="D100" s="2" t="n">
        <v>0.22263636</v>
      </c>
      <c r="E100" s="2" t="n">
        <f aca="false">D100-$D$9</f>
        <v>0.21063636</v>
      </c>
      <c r="F100" s="3"/>
      <c r="H100" s="4"/>
      <c r="I100" s="4"/>
      <c r="J100" s="4"/>
      <c r="K100" s="3"/>
    </row>
    <row r="101" customFormat="false" ht="13" hidden="false" customHeight="false" outlineLevel="0" collapsed="false">
      <c r="A101" s="7" t="n">
        <v>89.92</v>
      </c>
      <c r="B101" s="1" t="n">
        <v>0.217</v>
      </c>
      <c r="C101" s="1" t="n">
        <v>86</v>
      </c>
      <c r="D101" s="2" t="n">
        <v>0.22166364</v>
      </c>
      <c r="E101" s="2" t="n">
        <f aca="false">D101-$D$9</f>
        <v>0.20966364</v>
      </c>
      <c r="F101" s="3"/>
      <c r="H101" s="4"/>
      <c r="I101" s="4"/>
      <c r="J101" s="4"/>
      <c r="K101" s="3"/>
    </row>
    <row r="102" customFormat="false" ht="13" hidden="false" customHeight="false" outlineLevel="0" collapsed="false">
      <c r="A102" s="7" t="n">
        <v>91.01</v>
      </c>
      <c r="B102" s="1" t="n">
        <v>0.216</v>
      </c>
      <c r="C102" s="1" t="n">
        <v>87</v>
      </c>
      <c r="D102" s="2" t="n">
        <v>0.22075455</v>
      </c>
      <c r="E102" s="2" t="n">
        <f aca="false">D102-$D$9</f>
        <v>0.20875455</v>
      </c>
      <c r="F102" s="3"/>
      <c r="H102" s="4"/>
      <c r="I102" s="4"/>
      <c r="J102" s="4"/>
      <c r="K102" s="3"/>
    </row>
    <row r="103" customFormat="false" ht="13" hidden="false" customHeight="false" outlineLevel="0" collapsed="false">
      <c r="A103" s="7" t="n">
        <v>92</v>
      </c>
      <c r="B103" s="1" t="n">
        <v>0.214</v>
      </c>
      <c r="C103" s="1" t="n">
        <v>88</v>
      </c>
      <c r="D103" s="2" t="n">
        <v>0.21965657</v>
      </c>
      <c r="E103" s="2" t="n">
        <f aca="false">D103-$D$9</f>
        <v>0.20765657</v>
      </c>
      <c r="F103" s="3"/>
      <c r="H103" s="4"/>
      <c r="I103" s="4"/>
      <c r="J103" s="4"/>
      <c r="K103" s="3"/>
    </row>
    <row r="104" customFormat="false" ht="13" hidden="false" customHeight="false" outlineLevel="0" collapsed="false">
      <c r="A104" s="7" t="n">
        <v>93.1</v>
      </c>
      <c r="B104" s="1" t="n">
        <v>0.213</v>
      </c>
      <c r="C104" s="1" t="n">
        <v>89</v>
      </c>
      <c r="D104" s="2" t="n">
        <v>0.21783636</v>
      </c>
      <c r="E104" s="2" t="n">
        <f aca="false">D104-$D$9</f>
        <v>0.20583636</v>
      </c>
      <c r="F104" s="3"/>
      <c r="H104" s="4"/>
      <c r="I104" s="4"/>
      <c r="J104" s="4"/>
      <c r="K104" s="3"/>
    </row>
    <row r="105" customFormat="false" ht="13" hidden="false" customHeight="false" outlineLevel="0" collapsed="false">
      <c r="A105" s="7" t="n">
        <v>94.2</v>
      </c>
      <c r="B105" s="1" t="n">
        <v>0.212</v>
      </c>
      <c r="C105" s="1" t="n">
        <v>90</v>
      </c>
      <c r="D105" s="2" t="n">
        <v>0.21692661</v>
      </c>
      <c r="E105" s="2" t="n">
        <f aca="false">D105-$D$9</f>
        <v>0.20492661</v>
      </c>
      <c r="F105" s="3"/>
      <c r="H105" s="4"/>
      <c r="I105" s="4"/>
      <c r="J105" s="4"/>
      <c r="K105" s="3"/>
    </row>
    <row r="106" customFormat="false" ht="13" hidden="false" customHeight="false" outlineLevel="0" collapsed="false">
      <c r="A106" s="7" t="n">
        <v>95.19</v>
      </c>
      <c r="B106" s="1" t="n">
        <v>0.211</v>
      </c>
      <c r="C106" s="1" t="n">
        <v>91</v>
      </c>
      <c r="D106" s="2" t="n">
        <v>0.21600917</v>
      </c>
      <c r="E106" s="2" t="n">
        <f aca="false">D106-$D$9</f>
        <v>0.20400917</v>
      </c>
      <c r="F106" s="3"/>
      <c r="H106" s="4"/>
      <c r="I106" s="4"/>
      <c r="J106" s="4"/>
      <c r="K106" s="3"/>
    </row>
    <row r="107" customFormat="false" ht="13" hidden="false" customHeight="false" outlineLevel="0" collapsed="false">
      <c r="A107" s="7" t="n">
        <v>96.29</v>
      </c>
      <c r="B107" s="1" t="n">
        <v>0.209</v>
      </c>
      <c r="C107" s="1" t="n">
        <v>92</v>
      </c>
      <c r="D107" s="2" t="n">
        <v>0.214</v>
      </c>
      <c r="E107" s="2" t="n">
        <f aca="false">D107-$D$9</f>
        <v>0.202</v>
      </c>
      <c r="F107" s="3"/>
      <c r="H107" s="4"/>
      <c r="I107" s="4"/>
      <c r="J107" s="4"/>
      <c r="K107" s="3"/>
    </row>
    <row r="108" customFormat="false" ht="13" hidden="false" customHeight="false" outlineLevel="0" collapsed="false">
      <c r="A108" s="7" t="n">
        <v>97.39</v>
      </c>
      <c r="B108" s="1" t="n">
        <v>0.208</v>
      </c>
      <c r="C108" s="1" t="n">
        <v>93</v>
      </c>
      <c r="D108" s="2" t="n">
        <v>0.21309091</v>
      </c>
      <c r="E108" s="2" t="n">
        <f aca="false">D108-$D$9</f>
        <v>0.20109091</v>
      </c>
      <c r="F108" s="3"/>
      <c r="H108" s="4"/>
      <c r="I108" s="4"/>
      <c r="J108" s="4"/>
      <c r="K108" s="3"/>
    </row>
    <row r="109" customFormat="false" ht="13" hidden="false" customHeight="false" outlineLevel="0" collapsed="false">
      <c r="A109" s="7" t="n">
        <v>98.37</v>
      </c>
      <c r="B109" s="1" t="n">
        <v>0.207</v>
      </c>
      <c r="C109" s="1" t="n">
        <v>94</v>
      </c>
      <c r="D109" s="2" t="n">
        <v>0.21218182</v>
      </c>
      <c r="E109" s="2" t="n">
        <f aca="false">D109-$D$9</f>
        <v>0.20018182</v>
      </c>
      <c r="F109" s="3"/>
      <c r="H109" s="4"/>
      <c r="I109" s="4"/>
      <c r="J109" s="4"/>
      <c r="K109" s="3"/>
    </row>
    <row r="110" customFormat="false" ht="13" hidden="false" customHeight="false" outlineLevel="0" collapsed="false">
      <c r="A110" s="7" t="n">
        <v>99.47</v>
      </c>
      <c r="B110" s="1" t="n">
        <v>0.206</v>
      </c>
      <c r="C110" s="1" t="n">
        <v>95</v>
      </c>
      <c r="D110" s="2" t="n">
        <v>0.21119192</v>
      </c>
      <c r="E110" s="2" t="n">
        <f aca="false">D110-$D$9</f>
        <v>0.19919192</v>
      </c>
      <c r="F110" s="3"/>
      <c r="H110" s="4"/>
      <c r="I110" s="4"/>
      <c r="J110" s="4"/>
      <c r="K110" s="3"/>
    </row>
    <row r="111" customFormat="false" ht="13" hidden="false" customHeight="false" outlineLevel="0" collapsed="false">
      <c r="A111" s="7" t="n">
        <v>100.57</v>
      </c>
      <c r="B111" s="1" t="n">
        <v>0.205</v>
      </c>
      <c r="C111" s="1" t="n">
        <v>96</v>
      </c>
      <c r="D111" s="2" t="n">
        <v>0.20952727</v>
      </c>
      <c r="E111" s="2" t="n">
        <f aca="false">D111-$D$9</f>
        <v>0.19752727</v>
      </c>
      <c r="F111" s="3"/>
      <c r="H111" s="4"/>
      <c r="I111" s="4"/>
      <c r="J111" s="4"/>
      <c r="K111" s="3"/>
    </row>
    <row r="112" customFormat="false" ht="13" hidden="false" customHeight="false" outlineLevel="0" collapsed="false">
      <c r="A112" s="7" t="n">
        <v>101.56</v>
      </c>
      <c r="B112" s="1" t="n">
        <v>0.204</v>
      </c>
      <c r="C112" s="1" t="n">
        <v>97</v>
      </c>
      <c r="D112" s="2" t="n">
        <v>0.20835455</v>
      </c>
      <c r="E112" s="2" t="n">
        <f aca="false">D112-$D$9</f>
        <v>0.19635455</v>
      </c>
      <c r="F112" s="3"/>
      <c r="H112" s="4"/>
      <c r="I112" s="4"/>
      <c r="J112" s="4"/>
      <c r="K112" s="3"/>
    </row>
    <row r="113" customFormat="false" ht="13" hidden="false" customHeight="false" outlineLevel="0" collapsed="false">
      <c r="A113" s="7" t="n">
        <v>102.66</v>
      </c>
      <c r="B113" s="1" t="n">
        <v>0.202</v>
      </c>
      <c r="C113" s="1" t="n">
        <v>98</v>
      </c>
      <c r="D113" s="2" t="n">
        <v>0.20737755</v>
      </c>
      <c r="E113" s="2" t="n">
        <f aca="false">D113-$D$9</f>
        <v>0.19537755</v>
      </c>
      <c r="F113" s="3"/>
      <c r="H113" s="4"/>
      <c r="I113" s="4"/>
      <c r="J113" s="4"/>
      <c r="K113" s="3"/>
    </row>
    <row r="114" customFormat="false" ht="13" hidden="false" customHeight="false" outlineLevel="0" collapsed="false">
      <c r="A114" s="7" t="n">
        <v>103.76</v>
      </c>
      <c r="B114" s="1" t="n">
        <v>0.201</v>
      </c>
      <c r="C114" s="1" t="n">
        <v>99</v>
      </c>
      <c r="D114" s="2" t="n">
        <v>0.20642727</v>
      </c>
      <c r="E114" s="2" t="n">
        <f aca="false">D114-$D$9</f>
        <v>0.19442727</v>
      </c>
      <c r="F114" s="3"/>
      <c r="H114" s="4"/>
      <c r="I114" s="4"/>
      <c r="J114" s="4"/>
      <c r="K114" s="3"/>
    </row>
    <row r="115" customFormat="false" ht="13" hidden="false" customHeight="false" outlineLevel="0" collapsed="false">
      <c r="A115" s="7" t="n">
        <v>104.75</v>
      </c>
      <c r="B115" s="1" t="n">
        <v>0.2</v>
      </c>
      <c r="C115" s="1" t="n">
        <v>100</v>
      </c>
      <c r="D115" s="2" t="n">
        <v>0.20551818</v>
      </c>
      <c r="E115" s="2" t="n">
        <f aca="false">D115-$D$9</f>
        <v>0.19351818</v>
      </c>
      <c r="F115" s="3"/>
      <c r="H115" s="4"/>
      <c r="I115" s="4"/>
      <c r="J115" s="4"/>
      <c r="K115" s="3"/>
    </row>
    <row r="116" customFormat="false" ht="13" hidden="false" customHeight="false" outlineLevel="0" collapsed="false">
      <c r="A116" s="7" t="n">
        <v>105.84</v>
      </c>
      <c r="B116" s="1" t="n">
        <v>0.199</v>
      </c>
      <c r="C116" s="1" t="n">
        <v>101</v>
      </c>
      <c r="D116" s="2" t="n">
        <v>0.20456566</v>
      </c>
      <c r="E116" s="2" t="n">
        <f aca="false">D116-$D$9</f>
        <v>0.19256566</v>
      </c>
      <c r="F116" s="3"/>
      <c r="H116" s="4"/>
      <c r="I116" s="4"/>
      <c r="J116" s="4"/>
      <c r="K116" s="3"/>
    </row>
    <row r="117" customFormat="false" ht="13" hidden="false" customHeight="false" outlineLevel="0" collapsed="false">
      <c r="A117" s="7" t="n">
        <v>106.94</v>
      </c>
      <c r="B117" s="1" t="n">
        <v>0.198</v>
      </c>
      <c r="C117" s="1" t="n">
        <v>102</v>
      </c>
      <c r="D117" s="2" t="n">
        <v>0.2032</v>
      </c>
      <c r="E117" s="2" t="n">
        <f aca="false">D117-$D$9</f>
        <v>0.1912</v>
      </c>
      <c r="F117" s="3"/>
      <c r="H117" s="4"/>
      <c r="I117" s="4"/>
      <c r="J117" s="4"/>
      <c r="K117" s="3"/>
    </row>
    <row r="118" customFormat="false" ht="13" hidden="false" customHeight="false" outlineLevel="0" collapsed="false">
      <c r="A118" s="7" t="n">
        <v>107.93</v>
      </c>
      <c r="B118" s="1" t="n">
        <v>0.197</v>
      </c>
      <c r="C118" s="1" t="n">
        <v>103</v>
      </c>
      <c r="D118" s="2" t="n">
        <v>0.20169091</v>
      </c>
      <c r="E118" s="2" t="n">
        <f aca="false">D118-$D$9</f>
        <v>0.18969091</v>
      </c>
      <c r="F118" s="3"/>
      <c r="H118" s="4"/>
      <c r="I118" s="4"/>
      <c r="J118" s="4"/>
      <c r="K118" s="3"/>
    </row>
    <row r="119" customFormat="false" ht="13" hidden="false" customHeight="false" outlineLevel="0" collapsed="false">
      <c r="A119" s="7" t="n">
        <v>108.86</v>
      </c>
      <c r="B119" s="1" t="n">
        <v>0.196</v>
      </c>
      <c r="C119" s="1" t="n">
        <v>104</v>
      </c>
      <c r="D119" s="2" t="n">
        <v>0.20075758</v>
      </c>
      <c r="E119" s="2" t="n">
        <f aca="false">D119-$D$9</f>
        <v>0.18875758</v>
      </c>
      <c r="F119" s="3"/>
      <c r="H119" s="4"/>
      <c r="I119" s="4"/>
      <c r="J119" s="4"/>
      <c r="K119" s="3"/>
    </row>
    <row r="120" customFormat="false" ht="13" hidden="false" customHeight="false" outlineLevel="0" collapsed="false">
      <c r="A120" s="7" t="n">
        <v>109.03</v>
      </c>
      <c r="B120" s="1" t="n">
        <v>0.196</v>
      </c>
      <c r="C120" s="1" t="n">
        <v>105</v>
      </c>
      <c r="D120" s="2" t="n">
        <v>0.19977064</v>
      </c>
      <c r="E120" s="2" t="n">
        <f aca="false">D120-$D$9</f>
        <v>0.18777064</v>
      </c>
      <c r="F120" s="3"/>
      <c r="H120" s="4"/>
      <c r="I120" s="4"/>
      <c r="J120" s="4"/>
      <c r="K120" s="3"/>
    </row>
    <row r="121" customFormat="false" ht="13" hidden="false" customHeight="false" outlineLevel="0" collapsed="false">
      <c r="A121" s="7" t="n">
        <v>110.13</v>
      </c>
      <c r="B121" s="1" t="n">
        <v>0.194</v>
      </c>
      <c r="C121" s="1" t="n">
        <v>106</v>
      </c>
      <c r="D121" s="2" t="n">
        <v>0.19885455</v>
      </c>
      <c r="E121" s="2" t="n">
        <f aca="false">D121-$D$9</f>
        <v>0.18685455</v>
      </c>
      <c r="F121" s="3"/>
      <c r="H121" s="4"/>
      <c r="I121" s="4"/>
      <c r="J121" s="4"/>
      <c r="K121" s="3"/>
    </row>
    <row r="122" customFormat="false" ht="13" hidden="false" customHeight="false" outlineLevel="0" collapsed="false">
      <c r="A122" s="7" t="n">
        <v>111.12</v>
      </c>
      <c r="B122" s="1" t="n">
        <v>0.193</v>
      </c>
      <c r="C122" s="1" t="n">
        <v>107</v>
      </c>
      <c r="D122" s="2" t="n">
        <v>0.19793939</v>
      </c>
      <c r="E122" s="2" t="n">
        <f aca="false">D122-$D$9</f>
        <v>0.18593939</v>
      </c>
      <c r="F122" s="3"/>
      <c r="H122" s="4"/>
      <c r="I122" s="4"/>
      <c r="J122" s="4"/>
      <c r="K122" s="3"/>
    </row>
    <row r="123" customFormat="false" ht="13" hidden="false" customHeight="false" outlineLevel="0" collapsed="false">
      <c r="A123" s="7" t="n">
        <v>112.11</v>
      </c>
      <c r="B123" s="1" t="n">
        <v>0.193</v>
      </c>
      <c r="C123" s="1" t="n">
        <v>108</v>
      </c>
      <c r="D123" s="2" t="n">
        <v>0.19692473</v>
      </c>
      <c r="E123" s="2" t="n">
        <f aca="false">D123-$D$9</f>
        <v>0.18492473</v>
      </c>
      <c r="F123" s="3"/>
      <c r="H123" s="4"/>
      <c r="I123" s="4"/>
      <c r="J123" s="4"/>
      <c r="K123" s="3"/>
    </row>
    <row r="124" customFormat="false" ht="13" hidden="false" customHeight="false" outlineLevel="0" collapsed="false">
      <c r="A124" s="7" t="n">
        <v>113.09</v>
      </c>
      <c r="B124" s="1" t="n">
        <v>0.192</v>
      </c>
      <c r="C124" s="1" t="n">
        <v>109</v>
      </c>
      <c r="D124" s="2" t="n">
        <v>0.196</v>
      </c>
      <c r="E124" s="2" t="n">
        <f aca="false">D124-$D$9</f>
        <v>0.184</v>
      </c>
      <c r="F124" s="3"/>
      <c r="H124" s="4"/>
      <c r="I124" s="4"/>
      <c r="J124" s="4"/>
      <c r="K124" s="3"/>
    </row>
    <row r="125" customFormat="false" ht="13" hidden="false" customHeight="false" outlineLevel="0" collapsed="false">
      <c r="A125" s="7" t="n">
        <v>114.08</v>
      </c>
      <c r="B125" s="1" t="n">
        <v>0.19</v>
      </c>
      <c r="C125" s="1" t="n">
        <v>110</v>
      </c>
      <c r="D125" s="2" t="n">
        <v>0.19423636</v>
      </c>
      <c r="E125" s="2" t="n">
        <f aca="false">D125-$D$9</f>
        <v>0.18223636</v>
      </c>
      <c r="F125" s="3"/>
      <c r="H125" s="4"/>
      <c r="I125" s="4"/>
      <c r="J125" s="4"/>
      <c r="K125" s="3"/>
    </row>
    <row r="126" customFormat="false" ht="13" hidden="false" customHeight="false" outlineLevel="0" collapsed="false">
      <c r="A126" s="7" t="n">
        <v>115.29</v>
      </c>
      <c r="B126" s="1" t="n">
        <v>0.189</v>
      </c>
      <c r="C126" s="1" t="n">
        <v>111</v>
      </c>
      <c r="D126" s="2" t="n">
        <v>0.19312121</v>
      </c>
      <c r="E126" s="2" t="n">
        <f aca="false">D126-$D$9</f>
        <v>0.18112121</v>
      </c>
      <c r="F126" s="3"/>
      <c r="H126" s="4"/>
      <c r="I126" s="4"/>
      <c r="J126" s="4"/>
      <c r="K126" s="3"/>
    </row>
    <row r="127" customFormat="false" ht="13" hidden="false" customHeight="false" outlineLevel="0" collapsed="false">
      <c r="A127" s="7" t="n">
        <v>116.39</v>
      </c>
      <c r="B127" s="1" t="n">
        <v>0.188</v>
      </c>
      <c r="C127" s="1" t="n">
        <v>112</v>
      </c>
      <c r="D127" s="2" t="n">
        <v>0.193</v>
      </c>
      <c r="E127" s="2" t="n">
        <f aca="false">D127-$D$9</f>
        <v>0.181</v>
      </c>
      <c r="F127" s="3"/>
      <c r="H127" s="4"/>
      <c r="I127" s="4"/>
      <c r="J127" s="4"/>
      <c r="K127" s="3"/>
    </row>
    <row r="128" customFormat="false" ht="13" hidden="false" customHeight="false" outlineLevel="0" collapsed="false">
      <c r="A128" s="7" t="n">
        <v>117.38</v>
      </c>
      <c r="B128" s="1" t="n">
        <v>0.187</v>
      </c>
      <c r="C128" s="1" t="n">
        <v>113</v>
      </c>
      <c r="D128" s="2" t="n">
        <v>0.19209184</v>
      </c>
      <c r="E128" s="2" t="n">
        <f aca="false">D128-$D$9</f>
        <v>0.18009184</v>
      </c>
      <c r="F128" s="3"/>
      <c r="H128" s="4"/>
      <c r="I128" s="4"/>
      <c r="J128" s="4"/>
      <c r="K128" s="3"/>
    </row>
    <row r="129" customFormat="false" ht="13" hidden="false" customHeight="false" outlineLevel="0" collapsed="false">
      <c r="A129" s="7" t="n">
        <v>118.48</v>
      </c>
      <c r="B129" s="1" t="n">
        <v>0.186</v>
      </c>
      <c r="C129" s="1" t="n">
        <v>114</v>
      </c>
      <c r="D129" s="2" t="n">
        <v>0.19016162</v>
      </c>
      <c r="E129" s="2" t="n">
        <f aca="false">D129-$D$9</f>
        <v>0.17816162</v>
      </c>
      <c r="F129" s="3"/>
      <c r="H129" s="4"/>
      <c r="I129" s="4"/>
      <c r="J129" s="4"/>
      <c r="K129" s="3"/>
    </row>
    <row r="130" customFormat="false" ht="13" hidden="false" customHeight="false" outlineLevel="0" collapsed="false">
      <c r="A130" s="7" t="n">
        <v>119.58</v>
      </c>
      <c r="B130" s="1" t="n">
        <v>0.185</v>
      </c>
      <c r="C130" s="1" t="n">
        <v>115</v>
      </c>
      <c r="D130" s="2" t="n">
        <v>0.18923967</v>
      </c>
      <c r="E130" s="2" t="n">
        <f aca="false">D130-$D$9</f>
        <v>0.17723967</v>
      </c>
      <c r="F130" s="3"/>
      <c r="H130" s="4"/>
      <c r="I130" s="4"/>
      <c r="J130" s="4"/>
      <c r="K130" s="3"/>
    </row>
    <row r="131" customFormat="false" ht="13" hidden="false" customHeight="false" outlineLevel="0" collapsed="false">
      <c r="A131" s="7" t="n">
        <v>120.56</v>
      </c>
      <c r="B131" s="1" t="n">
        <v>0.184</v>
      </c>
      <c r="C131" s="1" t="n">
        <v>116</v>
      </c>
      <c r="D131" s="2" t="n">
        <v>0.18835455</v>
      </c>
      <c r="E131" s="2" t="n">
        <f aca="false">D131-$D$9</f>
        <v>0.17635455</v>
      </c>
      <c r="F131" s="3"/>
      <c r="H131" s="4"/>
      <c r="I131" s="4"/>
      <c r="J131" s="4"/>
      <c r="K131" s="3"/>
    </row>
    <row r="132" customFormat="false" ht="13" hidden="false" customHeight="false" outlineLevel="0" collapsed="false">
      <c r="A132" s="7" t="n">
        <v>121.66</v>
      </c>
      <c r="B132" s="1" t="n">
        <v>0.183</v>
      </c>
      <c r="C132" s="1" t="n">
        <v>117</v>
      </c>
      <c r="D132" s="2" t="n">
        <v>0.18738384</v>
      </c>
      <c r="E132" s="2" t="n">
        <f aca="false">D132-$D$9</f>
        <v>0.17538384</v>
      </c>
      <c r="F132" s="3"/>
      <c r="H132" s="4"/>
      <c r="I132" s="4"/>
      <c r="J132" s="4"/>
      <c r="K132" s="3"/>
    </row>
    <row r="133" customFormat="false" ht="13" hidden="false" customHeight="false" outlineLevel="0" collapsed="false">
      <c r="A133" s="7" t="n">
        <v>122.76</v>
      </c>
      <c r="B133" s="1" t="n">
        <v>0.182</v>
      </c>
      <c r="C133" s="1" t="n">
        <v>118</v>
      </c>
      <c r="D133" s="2" t="n">
        <v>0.18643636</v>
      </c>
      <c r="E133" s="2" t="n">
        <f aca="false">D133-$D$9</f>
        <v>0.17443636</v>
      </c>
      <c r="F133" s="3"/>
      <c r="H133" s="4"/>
      <c r="I133" s="4"/>
      <c r="J133" s="4"/>
      <c r="K133" s="3"/>
    </row>
    <row r="134" customFormat="false" ht="13" hidden="false" customHeight="false" outlineLevel="0" collapsed="false">
      <c r="A134" s="7" t="n">
        <v>123.75</v>
      </c>
      <c r="B134" s="1" t="n">
        <v>0.181</v>
      </c>
      <c r="C134" s="1" t="n">
        <v>119</v>
      </c>
      <c r="D134" s="2" t="n">
        <v>0.18552727</v>
      </c>
      <c r="E134" s="2" t="n">
        <f aca="false">D134-$D$9</f>
        <v>0.17352727</v>
      </c>
      <c r="F134" s="3"/>
      <c r="H134" s="4"/>
      <c r="I134" s="4"/>
      <c r="J134" s="4"/>
      <c r="K134" s="3"/>
    </row>
    <row r="135" customFormat="false" ht="13" hidden="false" customHeight="false" outlineLevel="0" collapsed="false">
      <c r="A135" s="7" t="n">
        <v>124.85</v>
      </c>
      <c r="B135" s="1" t="n">
        <v>0.18</v>
      </c>
      <c r="C135" s="1" t="n">
        <v>120</v>
      </c>
      <c r="D135" s="2" t="n">
        <v>0.18457143</v>
      </c>
      <c r="E135" s="2" t="n">
        <f aca="false">D135-$D$9</f>
        <v>0.17257143</v>
      </c>
      <c r="F135" s="3"/>
      <c r="H135" s="4"/>
      <c r="I135" s="4"/>
      <c r="J135" s="4"/>
      <c r="K135" s="3"/>
    </row>
    <row r="136" customFormat="false" ht="13" hidden="false" customHeight="false" outlineLevel="0" collapsed="false">
      <c r="A136" s="7" t="n">
        <v>125.95</v>
      </c>
      <c r="B136" s="1" t="n">
        <v>0.179</v>
      </c>
      <c r="C136" s="1" t="n">
        <v>121</v>
      </c>
      <c r="D136" s="2" t="n">
        <v>0.1836</v>
      </c>
      <c r="E136" s="2" t="n">
        <f aca="false">D136-$D$9</f>
        <v>0.1716</v>
      </c>
      <c r="F136" s="3"/>
      <c r="H136" s="4"/>
      <c r="I136" s="4"/>
      <c r="J136" s="4"/>
      <c r="K136" s="3"/>
    </row>
    <row r="137" customFormat="false" ht="13" hidden="false" customHeight="false" outlineLevel="0" collapsed="false">
      <c r="A137" s="7" t="n">
        <v>126.94</v>
      </c>
      <c r="B137" s="1" t="n">
        <v>0.178</v>
      </c>
      <c r="C137" s="1" t="n">
        <v>122</v>
      </c>
      <c r="D137" s="2" t="n">
        <v>0.18269091</v>
      </c>
      <c r="E137" s="2" t="n">
        <f aca="false">D137-$D$9</f>
        <v>0.17069091</v>
      </c>
      <c r="F137" s="3"/>
      <c r="H137" s="4"/>
      <c r="I137" s="4"/>
      <c r="J137" s="4"/>
      <c r="K137" s="3"/>
    </row>
    <row r="138" customFormat="false" ht="13" hidden="false" customHeight="false" outlineLevel="0" collapsed="false">
      <c r="A138" s="7" t="n">
        <v>127.87</v>
      </c>
      <c r="B138" s="1" t="n">
        <v>0.177</v>
      </c>
      <c r="C138" s="1" t="n">
        <v>123</v>
      </c>
      <c r="D138" s="2" t="n">
        <v>0.18175758</v>
      </c>
      <c r="E138" s="2" t="n">
        <f aca="false">D138-$D$9</f>
        <v>0.16975758</v>
      </c>
      <c r="F138" s="3"/>
      <c r="H138" s="4"/>
      <c r="I138" s="4"/>
      <c r="J138" s="4"/>
      <c r="K138" s="3"/>
    </row>
    <row r="139" customFormat="false" ht="13" hidden="false" customHeight="false" outlineLevel="0" collapsed="false">
      <c r="A139" s="7" t="n">
        <v>128.03</v>
      </c>
      <c r="B139" s="1" t="n">
        <v>0.177</v>
      </c>
      <c r="C139" s="1" t="n">
        <v>124</v>
      </c>
      <c r="D139" s="2" t="n">
        <v>0.18077273</v>
      </c>
      <c r="E139" s="2" t="n">
        <f aca="false">D139-$D$9</f>
        <v>0.16877273</v>
      </c>
      <c r="F139" s="3"/>
      <c r="H139" s="4"/>
      <c r="I139" s="4"/>
      <c r="J139" s="4"/>
      <c r="K139" s="3"/>
    </row>
    <row r="140" customFormat="false" ht="13" hidden="false" customHeight="false" outlineLevel="0" collapsed="false">
      <c r="A140" s="7" t="n">
        <v>129.13</v>
      </c>
      <c r="B140" s="1" t="n">
        <v>0.176</v>
      </c>
      <c r="C140" s="1" t="n">
        <v>125</v>
      </c>
      <c r="D140" s="2" t="n">
        <v>0.17986364</v>
      </c>
      <c r="E140" s="2" t="n">
        <f aca="false">D140-$D$9</f>
        <v>0.16786364</v>
      </c>
      <c r="F140" s="3"/>
      <c r="H140" s="4"/>
      <c r="I140" s="4"/>
      <c r="J140" s="4"/>
      <c r="K140" s="3"/>
    </row>
    <row r="141" customFormat="false" ht="13" hidden="false" customHeight="false" outlineLevel="0" collapsed="false">
      <c r="A141" s="7" t="n">
        <v>130.12</v>
      </c>
      <c r="B141" s="1" t="n">
        <v>0.175</v>
      </c>
      <c r="C141" s="1" t="n">
        <v>126</v>
      </c>
      <c r="D141" s="2" t="n">
        <v>0.17894949</v>
      </c>
      <c r="E141" s="2" t="n">
        <f aca="false">D141-$D$9</f>
        <v>0.16694949</v>
      </c>
      <c r="F141" s="3"/>
      <c r="H141" s="4"/>
      <c r="I141" s="4"/>
      <c r="J141" s="4"/>
      <c r="K141" s="3"/>
    </row>
    <row r="142" customFormat="false" ht="13" hidden="false" customHeight="false" outlineLevel="0" collapsed="false">
      <c r="A142" s="7" t="n">
        <v>131.22</v>
      </c>
      <c r="B142" s="1" t="n">
        <v>0.174</v>
      </c>
      <c r="C142" s="1" t="n">
        <v>127</v>
      </c>
      <c r="D142" s="2" t="n">
        <v>0.17793548</v>
      </c>
      <c r="E142" s="2" t="n">
        <f aca="false">D142-$D$9</f>
        <v>0.16593548</v>
      </c>
      <c r="F142" s="3"/>
      <c r="H142" s="4"/>
      <c r="I142" s="4"/>
      <c r="J142" s="4"/>
      <c r="K142" s="3"/>
    </row>
    <row r="143" customFormat="false" ht="13" hidden="false" customHeight="false" outlineLevel="0" collapsed="false">
      <c r="A143" s="7" t="n">
        <v>132.32</v>
      </c>
      <c r="B143" s="1" t="n">
        <v>0.173</v>
      </c>
      <c r="C143" s="1" t="n">
        <v>128</v>
      </c>
      <c r="D143" s="2" t="n">
        <v>0.177</v>
      </c>
      <c r="E143" s="2" t="n">
        <f aca="false">D143-$D$9</f>
        <v>0.165</v>
      </c>
      <c r="F143" s="3"/>
      <c r="H143" s="4"/>
      <c r="I143" s="4"/>
      <c r="J143" s="4"/>
      <c r="K143" s="3"/>
    </row>
    <row r="144" customFormat="false" ht="13" hidden="false" customHeight="false" outlineLevel="0" collapsed="false">
      <c r="A144" s="7" t="n">
        <v>133.31</v>
      </c>
      <c r="B144" s="1" t="n">
        <v>0.172</v>
      </c>
      <c r="C144" s="1" t="n">
        <v>129</v>
      </c>
      <c r="D144" s="2" t="n">
        <v>0.17611818</v>
      </c>
      <c r="E144" s="2" t="n">
        <f aca="false">D144-$D$9</f>
        <v>0.16411818</v>
      </c>
      <c r="F144" s="3"/>
      <c r="H144" s="4"/>
      <c r="I144" s="4"/>
      <c r="J144" s="4"/>
      <c r="K144" s="3"/>
    </row>
    <row r="145" customFormat="false" ht="13" hidden="false" customHeight="false" outlineLevel="0" collapsed="false">
      <c r="A145" s="7" t="n">
        <v>134.41</v>
      </c>
      <c r="B145" s="1" t="n">
        <v>0.171</v>
      </c>
      <c r="C145" s="1" t="n">
        <v>130</v>
      </c>
      <c r="D145" s="2" t="n">
        <v>0.17512121</v>
      </c>
      <c r="E145" s="2" t="n">
        <f aca="false">D145-$D$9</f>
        <v>0.16312121</v>
      </c>
      <c r="F145" s="3"/>
      <c r="H145" s="4"/>
      <c r="I145" s="4"/>
      <c r="J145" s="4"/>
      <c r="K145" s="3"/>
    </row>
    <row r="146" customFormat="false" ht="13" hidden="false" customHeight="false" outlineLevel="0" collapsed="false">
      <c r="A146" s="7" t="n">
        <v>135.5</v>
      </c>
      <c r="B146" s="1" t="n">
        <v>0.17</v>
      </c>
      <c r="C146" s="1" t="n">
        <v>131</v>
      </c>
      <c r="D146" s="2" t="n">
        <v>0.1742</v>
      </c>
      <c r="E146" s="2" t="n">
        <f aca="false">D146-$D$9</f>
        <v>0.1622</v>
      </c>
      <c r="F146" s="3"/>
      <c r="H146" s="4"/>
      <c r="I146" s="4"/>
      <c r="J146" s="4"/>
      <c r="K146" s="3"/>
    </row>
    <row r="147" customFormat="false" ht="13" hidden="false" customHeight="false" outlineLevel="0" collapsed="false">
      <c r="A147" s="7" t="n">
        <v>136.49</v>
      </c>
      <c r="B147" s="1" t="n">
        <v>0.169</v>
      </c>
      <c r="C147" s="1" t="n">
        <v>132</v>
      </c>
      <c r="D147" s="2" t="n">
        <v>0.17329091</v>
      </c>
      <c r="E147" s="2" t="n">
        <f aca="false">D147-$D$9</f>
        <v>0.16129091</v>
      </c>
      <c r="F147" s="3"/>
      <c r="H147" s="4"/>
      <c r="I147" s="4"/>
      <c r="J147" s="4"/>
      <c r="K147" s="3"/>
    </row>
    <row r="148" customFormat="false" ht="13" hidden="false" customHeight="false" outlineLevel="0" collapsed="false">
      <c r="A148" s="7" t="n">
        <v>137.59</v>
      </c>
      <c r="B148" s="1" t="n">
        <v>0.168</v>
      </c>
      <c r="C148" s="1" t="n">
        <v>133</v>
      </c>
      <c r="D148" s="2" t="n">
        <v>0.17231313</v>
      </c>
      <c r="E148" s="2" t="n">
        <f aca="false">D148-$D$9</f>
        <v>0.16031313</v>
      </c>
      <c r="F148" s="3"/>
      <c r="H148" s="4"/>
      <c r="I148" s="4"/>
      <c r="J148" s="4"/>
      <c r="K148" s="3"/>
    </row>
    <row r="149" customFormat="false" ht="13" hidden="false" customHeight="false" outlineLevel="0" collapsed="false">
      <c r="A149" s="7" t="n">
        <v>138.69</v>
      </c>
      <c r="B149" s="1" t="n">
        <v>0.168</v>
      </c>
      <c r="C149" s="1" t="n">
        <v>134</v>
      </c>
      <c r="D149" s="2" t="n">
        <v>0.17137273</v>
      </c>
      <c r="E149" s="2" t="n">
        <f aca="false">D149-$D$9</f>
        <v>0.15937273</v>
      </c>
      <c r="F149" s="3"/>
      <c r="H149" s="4"/>
      <c r="I149" s="4"/>
      <c r="J149" s="4"/>
      <c r="K149" s="3"/>
    </row>
    <row r="150" customFormat="false" ht="13" hidden="false" customHeight="false" outlineLevel="0" collapsed="false">
      <c r="A150" s="7" t="n">
        <v>139.68</v>
      </c>
      <c r="B150" s="1" t="n">
        <v>0.166</v>
      </c>
      <c r="C150" s="1" t="n">
        <v>135</v>
      </c>
      <c r="D150" s="2" t="n">
        <v>0.17045872</v>
      </c>
      <c r="E150" s="2" t="n">
        <f aca="false">D150-$D$9</f>
        <v>0.15845872</v>
      </c>
      <c r="F150" s="3"/>
      <c r="H150" s="4"/>
      <c r="I150" s="4"/>
      <c r="J150" s="4"/>
      <c r="K150" s="3"/>
    </row>
    <row r="151" customFormat="false" ht="13" hidden="false" customHeight="false" outlineLevel="0" collapsed="false">
      <c r="A151" s="7" t="n">
        <v>140.78</v>
      </c>
      <c r="B151" s="1" t="n">
        <v>0.165</v>
      </c>
      <c r="C151" s="1" t="n">
        <v>136</v>
      </c>
      <c r="D151" s="2" t="n">
        <v>0.16949495</v>
      </c>
      <c r="E151" s="2" t="n">
        <f aca="false">D151-$D$9</f>
        <v>0.15749495</v>
      </c>
      <c r="F151" s="3"/>
      <c r="H151" s="4"/>
      <c r="I151" s="4"/>
      <c r="J151" s="4"/>
      <c r="K151" s="3"/>
    </row>
    <row r="152" customFormat="false" ht="13" hidden="false" customHeight="false" outlineLevel="0" collapsed="false">
      <c r="A152" s="7" t="n">
        <v>141.88</v>
      </c>
      <c r="B152" s="1" t="n">
        <v>0.165</v>
      </c>
      <c r="C152" s="1" t="n">
        <v>137</v>
      </c>
      <c r="D152" s="2" t="n">
        <v>0.16853636</v>
      </c>
      <c r="E152" s="2" t="n">
        <f aca="false">D152-$D$9</f>
        <v>0.15653636</v>
      </c>
      <c r="F152" s="3"/>
      <c r="H152" s="4"/>
      <c r="I152" s="4"/>
      <c r="J152" s="4"/>
      <c r="K152" s="3"/>
    </row>
    <row r="153" customFormat="false" ht="13" hidden="false" customHeight="false" outlineLevel="0" collapsed="false">
      <c r="A153" s="7" t="n">
        <v>142.86</v>
      </c>
      <c r="B153" s="1" t="n">
        <v>0.164</v>
      </c>
      <c r="C153" s="1" t="n">
        <v>138</v>
      </c>
      <c r="D153" s="2" t="n">
        <v>0.168</v>
      </c>
      <c r="E153" s="2" t="n">
        <f aca="false">D153-$D$9</f>
        <v>0.156</v>
      </c>
      <c r="F153" s="3"/>
      <c r="H153" s="4"/>
      <c r="I153" s="4"/>
      <c r="J153" s="4"/>
      <c r="K153" s="3"/>
    </row>
    <row r="154" customFormat="false" ht="13" hidden="false" customHeight="false" outlineLevel="0" collapsed="false">
      <c r="A154" s="7" t="n">
        <v>143.96</v>
      </c>
      <c r="B154" s="1" t="n">
        <v>0.163</v>
      </c>
      <c r="C154" s="1" t="n">
        <v>139</v>
      </c>
      <c r="D154" s="2" t="n">
        <v>0.16737374</v>
      </c>
      <c r="E154" s="2" t="n">
        <f aca="false">D154-$D$9</f>
        <v>0.15537374</v>
      </c>
      <c r="F154" s="3"/>
      <c r="H154" s="4"/>
      <c r="I154" s="4"/>
      <c r="J154" s="4"/>
      <c r="K154" s="3"/>
    </row>
    <row r="155" customFormat="false" ht="13" hidden="false" customHeight="false" outlineLevel="0" collapsed="false">
      <c r="A155" s="7" t="n">
        <v>145.06</v>
      </c>
      <c r="B155" s="1" t="n">
        <v>0.162</v>
      </c>
      <c r="C155" s="1" t="n">
        <v>140</v>
      </c>
      <c r="D155" s="2" t="n">
        <v>0.16570909</v>
      </c>
      <c r="E155" s="2" t="n">
        <f aca="false">D155-$D$9</f>
        <v>0.15370909</v>
      </c>
      <c r="F155" s="3"/>
      <c r="H155" s="4"/>
      <c r="I155" s="4"/>
      <c r="J155" s="4"/>
      <c r="K155" s="3"/>
    </row>
    <row r="156" customFormat="false" ht="13" hidden="false" customHeight="false" outlineLevel="0" collapsed="false">
      <c r="A156" s="7" t="n">
        <v>146.05</v>
      </c>
      <c r="B156" s="1" t="n">
        <v>0.161</v>
      </c>
      <c r="C156" s="1" t="n">
        <v>141</v>
      </c>
      <c r="D156" s="2" t="n">
        <v>0.165</v>
      </c>
      <c r="E156" s="2" t="n">
        <f aca="false">D156-$D$9</f>
        <v>0.153</v>
      </c>
      <c r="F156" s="3"/>
      <c r="H156" s="4"/>
      <c r="I156" s="4"/>
      <c r="J156" s="4"/>
      <c r="K156" s="3"/>
    </row>
    <row r="157" customFormat="false" ht="13" hidden="false" customHeight="false" outlineLevel="0" collapsed="false">
      <c r="A157" s="7" t="n">
        <v>146.98</v>
      </c>
      <c r="B157" s="1" t="n">
        <v>0.16</v>
      </c>
      <c r="C157" s="1" t="n">
        <v>142</v>
      </c>
      <c r="D157" s="2" t="n">
        <v>0.16487755</v>
      </c>
      <c r="E157" s="2" t="n">
        <f aca="false">D157-$D$9</f>
        <v>0.15287755</v>
      </c>
      <c r="F157" s="3"/>
      <c r="H157" s="4"/>
      <c r="I157" s="4"/>
      <c r="J157" s="4"/>
      <c r="K157" s="3"/>
    </row>
    <row r="158" customFormat="false" ht="13" hidden="false" customHeight="false" outlineLevel="0" collapsed="false">
      <c r="A158" s="7" t="n">
        <v>147.15</v>
      </c>
      <c r="B158" s="1" t="n">
        <v>0.16</v>
      </c>
      <c r="C158" s="1" t="n">
        <v>143</v>
      </c>
      <c r="D158" s="2" t="n">
        <v>0.16387273</v>
      </c>
      <c r="E158" s="2" t="n">
        <f aca="false">D158-$D$9</f>
        <v>0.15187273</v>
      </c>
      <c r="F158" s="3"/>
      <c r="H158" s="4"/>
      <c r="I158" s="4"/>
      <c r="J158" s="4"/>
      <c r="K158" s="3"/>
    </row>
    <row r="159" customFormat="false" ht="13" hidden="false" customHeight="false" outlineLevel="0" collapsed="false">
      <c r="A159" s="7" t="n">
        <v>148.25</v>
      </c>
      <c r="B159" s="1" t="n">
        <v>0.159</v>
      </c>
      <c r="C159" s="1" t="n">
        <v>144</v>
      </c>
      <c r="D159" s="2" t="n">
        <v>0.16296364</v>
      </c>
      <c r="E159" s="2" t="n">
        <f aca="false">D159-$D$9</f>
        <v>0.15096364</v>
      </c>
      <c r="F159" s="3"/>
      <c r="H159" s="4"/>
      <c r="I159" s="4"/>
      <c r="J159" s="4"/>
      <c r="K159" s="3"/>
    </row>
    <row r="160" customFormat="false" ht="13" hidden="false" customHeight="false" outlineLevel="0" collapsed="false">
      <c r="A160" s="7" t="n">
        <v>149.24</v>
      </c>
      <c r="B160" s="1" t="n">
        <v>0.158</v>
      </c>
      <c r="C160" s="1" t="n">
        <v>145</v>
      </c>
      <c r="D160" s="2" t="n">
        <v>0.16205455</v>
      </c>
      <c r="E160" s="2" t="n">
        <f aca="false">D160-$D$9</f>
        <v>0.15005455</v>
      </c>
      <c r="F160" s="3"/>
      <c r="H160" s="4"/>
      <c r="I160" s="4"/>
      <c r="J160" s="4"/>
      <c r="K160" s="3"/>
    </row>
    <row r="161" customFormat="false" ht="13" hidden="false" customHeight="false" outlineLevel="0" collapsed="false">
      <c r="A161" s="7" t="n">
        <v>150.22</v>
      </c>
      <c r="B161" s="1" t="n">
        <v>0.157</v>
      </c>
      <c r="C161" s="1" t="n">
        <v>146</v>
      </c>
      <c r="D161" s="2" t="n">
        <v>0.16105051</v>
      </c>
      <c r="E161" s="2" t="n">
        <f aca="false">D161-$D$9</f>
        <v>0.14905051</v>
      </c>
      <c r="F161" s="3"/>
      <c r="H161" s="4"/>
      <c r="I161" s="4"/>
      <c r="J161" s="4"/>
      <c r="K161" s="3"/>
    </row>
    <row r="162" customFormat="false" ht="13" hidden="false" customHeight="false" outlineLevel="0" collapsed="false">
      <c r="A162" s="7" t="n">
        <v>151.21</v>
      </c>
      <c r="B162" s="1" t="n">
        <v>0.157</v>
      </c>
      <c r="C162" s="1" t="n">
        <v>147</v>
      </c>
      <c r="D162" s="2" t="n">
        <v>0.16</v>
      </c>
      <c r="E162" s="2" t="n">
        <f aca="false">D162-$D$9</f>
        <v>0.148</v>
      </c>
      <c r="F162" s="3"/>
      <c r="H162" s="4"/>
      <c r="I162" s="4"/>
      <c r="J162" s="4"/>
      <c r="K162" s="3"/>
    </row>
    <row r="163" customFormat="false" ht="13" hidden="false" customHeight="false" outlineLevel="0" collapsed="false">
      <c r="A163" s="7" t="n">
        <v>152.2</v>
      </c>
      <c r="B163" s="1" t="n">
        <v>0.156</v>
      </c>
      <c r="C163" s="1" t="n">
        <v>148</v>
      </c>
      <c r="D163" s="2" t="n">
        <v>0.15922727</v>
      </c>
      <c r="E163" s="2" t="n">
        <f aca="false">D163-$D$9</f>
        <v>0.14722727</v>
      </c>
      <c r="F163" s="3"/>
      <c r="H163" s="4"/>
      <c r="I163" s="4"/>
      <c r="J163" s="4"/>
      <c r="K163" s="3"/>
    </row>
    <row r="164" customFormat="false" ht="13" hidden="false" customHeight="false" outlineLevel="0" collapsed="false">
      <c r="A164" s="7" t="n">
        <v>153.41</v>
      </c>
      <c r="B164" s="1" t="n">
        <v>0.155</v>
      </c>
      <c r="C164" s="1" t="n">
        <v>149</v>
      </c>
      <c r="D164" s="2" t="n">
        <v>0.15824242</v>
      </c>
      <c r="E164" s="2" t="n">
        <f aca="false">D164-$D$9</f>
        <v>0.14624242</v>
      </c>
      <c r="F164" s="3"/>
      <c r="H164" s="4"/>
      <c r="I164" s="4"/>
      <c r="J164" s="4"/>
      <c r="K164" s="3"/>
    </row>
    <row r="165" customFormat="false" ht="13" hidden="false" customHeight="false" outlineLevel="0" collapsed="false">
      <c r="A165" s="7" t="n">
        <v>154.51</v>
      </c>
      <c r="B165" s="1" t="n">
        <v>0.154</v>
      </c>
      <c r="C165" s="1" t="n">
        <v>150</v>
      </c>
      <c r="D165" s="2" t="n">
        <v>0.15722449</v>
      </c>
      <c r="E165" s="2" t="n">
        <f aca="false">D165-$D$9</f>
        <v>0.14522449</v>
      </c>
      <c r="F165" s="3"/>
      <c r="H165" s="4"/>
      <c r="I165" s="4"/>
      <c r="J165" s="4"/>
      <c r="K165" s="3"/>
    </row>
    <row r="166" customFormat="false" ht="13" hidden="false" customHeight="false" outlineLevel="0" collapsed="false">
      <c r="A166" s="7" t="n">
        <v>155.5</v>
      </c>
      <c r="B166" s="1" t="n">
        <v>0.153</v>
      </c>
      <c r="C166" s="1" t="n">
        <v>151</v>
      </c>
      <c r="D166" s="2" t="n">
        <v>0.157</v>
      </c>
      <c r="E166" s="2" t="n">
        <f aca="false">D166-$D$9</f>
        <v>0.145</v>
      </c>
      <c r="F166" s="3"/>
      <c r="H166" s="4"/>
      <c r="I166" s="4"/>
      <c r="J166" s="4"/>
      <c r="K166" s="3"/>
    </row>
    <row r="167" customFormat="false" ht="13" hidden="false" customHeight="false" outlineLevel="0" collapsed="false">
      <c r="A167" s="7" t="n">
        <v>156.6</v>
      </c>
      <c r="B167" s="1" t="n">
        <v>0.152</v>
      </c>
      <c r="C167" s="1" t="n">
        <v>152</v>
      </c>
      <c r="D167" s="2" t="n">
        <v>0.15620202</v>
      </c>
      <c r="E167" s="2" t="n">
        <f aca="false">D167-$D$9</f>
        <v>0.14420202</v>
      </c>
      <c r="F167" s="3"/>
      <c r="H167" s="4"/>
      <c r="I167" s="4"/>
      <c r="J167" s="4"/>
      <c r="K167" s="3"/>
    </row>
    <row r="168" customFormat="false" ht="13" hidden="false" customHeight="false" outlineLevel="0" collapsed="false">
      <c r="A168" s="7" t="n">
        <v>157.69</v>
      </c>
      <c r="B168" s="1" t="n">
        <v>0.152</v>
      </c>
      <c r="C168" s="1" t="n">
        <v>153</v>
      </c>
      <c r="D168" s="2" t="n">
        <v>0.15533884</v>
      </c>
      <c r="E168" s="2" t="n">
        <f aca="false">D168-$D$9</f>
        <v>0.14333884</v>
      </c>
      <c r="F168" s="3"/>
      <c r="H168" s="4"/>
      <c r="I168" s="4"/>
      <c r="J168" s="4"/>
      <c r="K168" s="3"/>
    </row>
    <row r="169" customFormat="false" ht="13" hidden="false" customHeight="false" outlineLevel="0" collapsed="false">
      <c r="A169" s="7" t="n">
        <v>158.68</v>
      </c>
      <c r="B169" s="1" t="n">
        <v>0.151</v>
      </c>
      <c r="C169" s="1" t="n">
        <v>154</v>
      </c>
      <c r="D169" s="2" t="n">
        <v>0.15446364</v>
      </c>
      <c r="E169" s="2" t="n">
        <f aca="false">D169-$D$9</f>
        <v>0.14246364</v>
      </c>
      <c r="F169" s="3"/>
      <c r="H169" s="4"/>
      <c r="I169" s="4"/>
      <c r="J169" s="4"/>
      <c r="K169" s="3"/>
    </row>
    <row r="170" customFormat="false" ht="13" hidden="false" customHeight="false" outlineLevel="0" collapsed="false">
      <c r="A170" s="7" t="n">
        <v>159.78</v>
      </c>
      <c r="B170" s="1" t="n">
        <v>0.15</v>
      </c>
      <c r="C170" s="1" t="n">
        <v>155</v>
      </c>
      <c r="D170" s="2" t="n">
        <v>0.15350505</v>
      </c>
      <c r="E170" s="2" t="n">
        <f aca="false">D170-$D$9</f>
        <v>0.14150505</v>
      </c>
      <c r="F170" s="3"/>
      <c r="H170" s="4"/>
      <c r="I170" s="4"/>
      <c r="J170" s="4"/>
      <c r="K170" s="3"/>
    </row>
    <row r="171" customFormat="false" ht="13" hidden="false" customHeight="false" outlineLevel="0" collapsed="false">
      <c r="A171" s="7" t="n">
        <v>160.88</v>
      </c>
      <c r="B171" s="1" t="n">
        <v>0.149</v>
      </c>
      <c r="C171" s="1" t="n">
        <v>156</v>
      </c>
      <c r="D171" s="2" t="n">
        <v>0.15254545</v>
      </c>
      <c r="E171" s="2" t="n">
        <f aca="false">D171-$D$9</f>
        <v>0.14054545</v>
      </c>
      <c r="F171" s="3"/>
      <c r="H171" s="4"/>
      <c r="I171" s="4"/>
      <c r="J171" s="4"/>
      <c r="K171" s="3"/>
    </row>
    <row r="172" customFormat="false" ht="13" hidden="false" customHeight="false" outlineLevel="0" collapsed="false">
      <c r="A172" s="7" t="n">
        <v>161.87</v>
      </c>
      <c r="B172" s="1" t="n">
        <v>0.148</v>
      </c>
      <c r="C172" s="1" t="n">
        <v>157</v>
      </c>
      <c r="D172" s="2" t="n">
        <v>0.152</v>
      </c>
      <c r="E172" s="2" t="n">
        <f aca="false">D172-$D$9</f>
        <v>0.14</v>
      </c>
      <c r="F172" s="3"/>
      <c r="H172" s="4"/>
      <c r="I172" s="4"/>
      <c r="J172" s="4"/>
      <c r="K172" s="3"/>
    </row>
    <row r="173" customFormat="false" ht="13" hidden="false" customHeight="false" outlineLevel="0" collapsed="false">
      <c r="A173" s="7" t="n">
        <v>162.97</v>
      </c>
      <c r="B173" s="1" t="n">
        <v>0.148</v>
      </c>
      <c r="C173" s="1" t="n">
        <v>158</v>
      </c>
      <c r="D173" s="2" t="n">
        <v>0.15168687</v>
      </c>
      <c r="E173" s="2" t="n">
        <f aca="false">D173-$D$9</f>
        <v>0.13968687</v>
      </c>
      <c r="F173" s="3"/>
      <c r="H173" s="4"/>
      <c r="I173" s="4"/>
      <c r="J173" s="4"/>
      <c r="K173" s="3"/>
    </row>
    <row r="174" customFormat="false" ht="13" hidden="false" customHeight="false" outlineLevel="0" collapsed="false">
      <c r="A174" s="7" t="n">
        <v>164.07</v>
      </c>
      <c r="B174" s="1" t="n">
        <v>0.146</v>
      </c>
      <c r="C174" s="1" t="n">
        <v>159</v>
      </c>
      <c r="D174" s="2" t="n">
        <v>0.15070909</v>
      </c>
      <c r="E174" s="2" t="n">
        <f aca="false">D174-$D$9</f>
        <v>0.13870909</v>
      </c>
      <c r="F174" s="3"/>
      <c r="H174" s="4"/>
      <c r="I174" s="4"/>
      <c r="J174" s="4"/>
      <c r="K174" s="3"/>
    </row>
    <row r="175" customFormat="false" ht="13" hidden="false" customHeight="false" outlineLevel="0" collapsed="false">
      <c r="A175" s="7" t="n">
        <v>165.05</v>
      </c>
      <c r="B175" s="1" t="n">
        <v>0.146</v>
      </c>
      <c r="C175" s="1" t="n">
        <v>160</v>
      </c>
      <c r="D175" s="2" t="n">
        <v>0.1498</v>
      </c>
      <c r="E175" s="2" t="n">
        <f aca="false">D175-$D$9</f>
        <v>0.1378</v>
      </c>
      <c r="F175" s="3"/>
      <c r="H175" s="4"/>
      <c r="I175" s="4"/>
      <c r="J175" s="4"/>
      <c r="K175" s="3"/>
    </row>
    <row r="176" customFormat="false" ht="13" hidden="false" customHeight="false" outlineLevel="0" collapsed="false">
      <c r="A176" s="7" t="n">
        <v>166.15</v>
      </c>
      <c r="B176" s="1" t="n">
        <v>0.145</v>
      </c>
      <c r="C176" s="1" t="n">
        <v>161</v>
      </c>
      <c r="D176" s="2" t="n">
        <v>0.14887879</v>
      </c>
      <c r="E176" s="2" t="n">
        <f aca="false">D176-$D$9</f>
        <v>0.13687879</v>
      </c>
      <c r="F176" s="3"/>
      <c r="H176" s="4"/>
      <c r="I176" s="4"/>
      <c r="J176" s="4"/>
      <c r="K176" s="3"/>
    </row>
    <row r="177" customFormat="false" ht="13" hidden="false" customHeight="false" outlineLevel="0" collapsed="false">
      <c r="A177" s="7" t="n">
        <v>167.25</v>
      </c>
      <c r="B177" s="1" t="n">
        <v>0.144</v>
      </c>
      <c r="C177" s="1" t="n">
        <v>162</v>
      </c>
      <c r="D177" s="2" t="n">
        <v>0.148</v>
      </c>
      <c r="E177" s="2" t="n">
        <f aca="false">D177-$D$9</f>
        <v>0.136</v>
      </c>
      <c r="F177" s="3"/>
      <c r="H177" s="4"/>
      <c r="I177" s="4"/>
      <c r="J177" s="4"/>
      <c r="K177" s="3"/>
    </row>
    <row r="178" customFormat="false" ht="13" hidden="false" customHeight="false" outlineLevel="0" collapsed="false">
      <c r="A178" s="7" t="n">
        <v>168.24</v>
      </c>
      <c r="B178" s="1" t="n">
        <v>0.144</v>
      </c>
      <c r="C178" s="1" t="n">
        <v>163</v>
      </c>
      <c r="D178" s="2" t="n">
        <v>0.14794545</v>
      </c>
      <c r="E178" s="2" t="n">
        <f aca="false">D178-$D$9</f>
        <v>0.13594545</v>
      </c>
      <c r="F178" s="3"/>
      <c r="H178" s="4"/>
      <c r="I178" s="4"/>
      <c r="J178" s="4"/>
      <c r="K178" s="3"/>
    </row>
    <row r="179" customFormat="false" ht="13" hidden="false" customHeight="false" outlineLevel="0" collapsed="false">
      <c r="A179" s="7" t="n">
        <v>169.34</v>
      </c>
      <c r="B179" s="1" t="n">
        <v>0.142</v>
      </c>
      <c r="C179" s="1" t="n">
        <v>164</v>
      </c>
      <c r="D179" s="2" t="n">
        <v>0.14612727</v>
      </c>
      <c r="E179" s="2" t="n">
        <f aca="false">D179-$D$9</f>
        <v>0.13412727</v>
      </c>
      <c r="F179" s="3"/>
      <c r="H179" s="4"/>
      <c r="I179" s="4"/>
      <c r="J179" s="4"/>
      <c r="K179" s="3"/>
    </row>
    <row r="180" customFormat="false" ht="13" hidden="false" customHeight="false" outlineLevel="0" collapsed="false">
      <c r="A180" s="7" t="n">
        <v>170.44</v>
      </c>
      <c r="B180" s="1" t="n">
        <v>0.142</v>
      </c>
      <c r="C180" s="1" t="n">
        <v>165</v>
      </c>
      <c r="D180" s="2" t="n">
        <v>0.146</v>
      </c>
      <c r="E180" s="2" t="n">
        <f aca="false">D180-$D$9</f>
        <v>0.134</v>
      </c>
      <c r="F180" s="3"/>
      <c r="H180" s="4"/>
      <c r="I180" s="4"/>
      <c r="J180" s="4"/>
      <c r="K180" s="3"/>
    </row>
    <row r="181" customFormat="false" ht="13" hidden="false" customHeight="false" outlineLevel="0" collapsed="false">
      <c r="A181" s="7" t="n">
        <v>171.43</v>
      </c>
      <c r="B181" s="1" t="n">
        <v>0.141</v>
      </c>
      <c r="C181" s="1" t="n">
        <v>166</v>
      </c>
      <c r="D181" s="2" t="n">
        <v>0.14513636</v>
      </c>
      <c r="E181" s="2" t="n">
        <f aca="false">D181-$D$9</f>
        <v>0.13313636</v>
      </c>
      <c r="F181" s="3"/>
      <c r="H181" s="4"/>
      <c r="I181" s="4"/>
      <c r="J181" s="4"/>
      <c r="K181" s="3"/>
    </row>
    <row r="182" customFormat="false" ht="13" hidden="false" customHeight="false" outlineLevel="0" collapsed="false">
      <c r="A182" s="7" t="n">
        <v>172.52</v>
      </c>
      <c r="B182" s="1" t="n">
        <v>0.14</v>
      </c>
      <c r="C182" s="1" t="n">
        <v>167</v>
      </c>
      <c r="D182" s="2" t="n">
        <v>0.14422727</v>
      </c>
      <c r="E182" s="2" t="n">
        <f aca="false">D182-$D$9</f>
        <v>0.13222727</v>
      </c>
      <c r="F182" s="3"/>
      <c r="H182" s="4"/>
      <c r="I182" s="4"/>
      <c r="J182" s="4"/>
      <c r="K182" s="3"/>
    </row>
    <row r="183" customFormat="false" ht="13" hidden="false" customHeight="false" outlineLevel="0" collapsed="false">
      <c r="A183" s="7" t="n">
        <v>173.62</v>
      </c>
      <c r="B183" s="1" t="n">
        <v>0.14</v>
      </c>
      <c r="C183" s="1" t="n">
        <v>168</v>
      </c>
      <c r="D183" s="2" t="n">
        <v>0.144</v>
      </c>
      <c r="E183" s="2" t="n">
        <f aca="false">D183-$D$9</f>
        <v>0.132</v>
      </c>
      <c r="F183" s="3"/>
      <c r="H183" s="4"/>
      <c r="I183" s="4"/>
      <c r="J183" s="4"/>
      <c r="K183" s="3"/>
    </row>
    <row r="184" customFormat="false" ht="13" hidden="false" customHeight="false" outlineLevel="0" collapsed="false">
      <c r="A184" s="7" t="n">
        <v>174.61</v>
      </c>
      <c r="B184" s="1" t="n">
        <v>0.139</v>
      </c>
      <c r="C184" s="1" t="n">
        <v>169</v>
      </c>
      <c r="D184" s="2" t="n">
        <v>0.14261818</v>
      </c>
      <c r="E184" s="2" t="n">
        <f aca="false">D184-$D$9</f>
        <v>0.13061818</v>
      </c>
      <c r="F184" s="3"/>
      <c r="H184" s="4"/>
      <c r="I184" s="4"/>
      <c r="J184" s="4"/>
      <c r="K184" s="3"/>
    </row>
    <row r="185" customFormat="false" ht="13" hidden="false" customHeight="false" outlineLevel="0" collapsed="false">
      <c r="A185" s="7" t="n">
        <v>175.71</v>
      </c>
      <c r="B185" s="1" t="n">
        <v>0.138</v>
      </c>
      <c r="C185" s="1" t="n">
        <v>170</v>
      </c>
      <c r="D185" s="2" t="n">
        <v>0.142</v>
      </c>
      <c r="E185" s="2" t="n">
        <f aca="false">D185-$D$9</f>
        <v>0.13</v>
      </c>
      <c r="F185" s="3"/>
      <c r="H185" s="4"/>
      <c r="I185" s="4"/>
      <c r="J185" s="4"/>
      <c r="K185" s="3"/>
    </row>
    <row r="186" customFormat="false" ht="13" hidden="false" customHeight="false" outlineLevel="0" collapsed="false">
      <c r="A186" s="7" t="n">
        <v>176.81</v>
      </c>
      <c r="B186" s="1" t="n">
        <v>0.137</v>
      </c>
      <c r="C186" s="1" t="n">
        <v>171</v>
      </c>
      <c r="D186" s="2" t="n">
        <v>0.14143434</v>
      </c>
      <c r="E186" s="2" t="n">
        <f aca="false">D186-$D$9</f>
        <v>0.12943434</v>
      </c>
      <c r="F186" s="3"/>
      <c r="H186" s="4"/>
      <c r="I186" s="4"/>
      <c r="J186" s="4"/>
      <c r="K186" s="3"/>
    </row>
    <row r="187" customFormat="false" ht="13" hidden="false" customHeight="false" outlineLevel="0" collapsed="false">
      <c r="A187" s="7" t="n">
        <v>177.8</v>
      </c>
      <c r="B187" s="1" t="n">
        <v>0.137</v>
      </c>
      <c r="C187" s="1" t="n">
        <v>172</v>
      </c>
      <c r="D187" s="2" t="n">
        <v>0.14047706</v>
      </c>
      <c r="E187" s="2" t="n">
        <f aca="false">D187-$D$9</f>
        <v>0.12847706</v>
      </c>
      <c r="F187" s="3"/>
      <c r="H187" s="4"/>
      <c r="I187" s="4"/>
      <c r="J187" s="4"/>
      <c r="K187" s="3"/>
    </row>
    <row r="188" customFormat="false" ht="13" hidden="false" customHeight="false" outlineLevel="0" collapsed="false">
      <c r="A188" s="7" t="n">
        <v>178.89</v>
      </c>
      <c r="B188" s="1" t="n">
        <v>0.136</v>
      </c>
      <c r="C188" s="1" t="n">
        <v>173</v>
      </c>
      <c r="D188" s="2" t="n">
        <v>0.14</v>
      </c>
      <c r="E188" s="2" t="n">
        <f aca="false">D188-$D$9</f>
        <v>0.128</v>
      </c>
      <c r="F188" s="3"/>
      <c r="H188" s="4"/>
      <c r="I188" s="4"/>
      <c r="J188" s="4"/>
      <c r="K188" s="3"/>
    </row>
    <row r="189" customFormat="false" ht="13" hidden="false" customHeight="false" outlineLevel="0" collapsed="false">
      <c r="A189" s="7" t="n">
        <v>179.99</v>
      </c>
      <c r="B189" s="1" t="n">
        <v>0.135</v>
      </c>
      <c r="C189" s="1" t="n">
        <v>174</v>
      </c>
      <c r="D189" s="2" t="n">
        <v>0.13961616</v>
      </c>
      <c r="E189" s="2" t="n">
        <f aca="false">D189-$D$9</f>
        <v>0.12761616</v>
      </c>
      <c r="F189" s="3"/>
      <c r="H189" s="4"/>
      <c r="I189" s="4"/>
      <c r="J189" s="4"/>
      <c r="K189" s="3"/>
    </row>
    <row r="190" customFormat="false" ht="13" hidden="false" customHeight="false" outlineLevel="0" collapsed="false">
      <c r="A190" s="7" t="n">
        <v>180.98</v>
      </c>
      <c r="B190" s="1" t="n">
        <v>0.134</v>
      </c>
      <c r="C190" s="1" t="n">
        <v>175</v>
      </c>
      <c r="D190" s="2" t="n">
        <v>0.13864545</v>
      </c>
      <c r="E190" s="2" t="n">
        <f aca="false">D190-$D$9</f>
        <v>0.12664545</v>
      </c>
      <c r="F190" s="3"/>
      <c r="H190" s="4"/>
      <c r="I190" s="4"/>
      <c r="J190" s="4"/>
      <c r="K190" s="3"/>
    </row>
    <row r="191" customFormat="false" ht="13" hidden="false" customHeight="false" outlineLevel="0" collapsed="false">
      <c r="A191" s="7" t="n">
        <v>182.08</v>
      </c>
      <c r="B191" s="1" t="n">
        <v>0.134</v>
      </c>
      <c r="C191" s="1" t="n">
        <v>176</v>
      </c>
      <c r="D191" s="2" t="n">
        <v>0.13773636</v>
      </c>
      <c r="E191" s="2" t="n">
        <f aca="false">D191-$D$9</f>
        <v>0.12573636</v>
      </c>
      <c r="F191" s="3"/>
      <c r="H191" s="4"/>
      <c r="I191" s="4"/>
      <c r="J191" s="4"/>
      <c r="K191" s="3"/>
    </row>
    <row r="192" customFormat="false" ht="13" hidden="false" customHeight="false" outlineLevel="0" collapsed="false">
      <c r="A192" s="7" t="n">
        <v>183.18</v>
      </c>
      <c r="B192" s="1" t="n">
        <v>0.133</v>
      </c>
      <c r="C192" s="1" t="n">
        <v>177</v>
      </c>
      <c r="D192" s="2" t="n">
        <v>0.137</v>
      </c>
      <c r="E192" s="2" t="n">
        <f aca="false">D192-$D$9</f>
        <v>0.125</v>
      </c>
      <c r="F192" s="3"/>
      <c r="H192" s="4"/>
      <c r="I192" s="4"/>
      <c r="J192" s="4"/>
      <c r="K192" s="3"/>
    </row>
    <row r="193" customFormat="false" ht="13" hidden="false" customHeight="false" outlineLevel="0" collapsed="false">
      <c r="A193" s="7" t="n">
        <v>184.17</v>
      </c>
      <c r="B193" s="1" t="n">
        <v>0.132</v>
      </c>
      <c r="C193" s="1" t="n">
        <v>178</v>
      </c>
      <c r="D193" s="2" t="n">
        <v>0.13681651</v>
      </c>
      <c r="E193" s="2" t="n">
        <f aca="false">D193-$D$9</f>
        <v>0.12481651</v>
      </c>
      <c r="F193" s="3"/>
      <c r="H193" s="4"/>
      <c r="I193" s="4"/>
      <c r="J193" s="4"/>
      <c r="K193" s="3"/>
    </row>
    <row r="194" customFormat="false" ht="13" hidden="false" customHeight="false" outlineLevel="0" collapsed="false">
      <c r="A194" s="7" t="n">
        <v>185.16</v>
      </c>
      <c r="B194" s="1" t="n">
        <v>0.132</v>
      </c>
      <c r="C194" s="1" t="n">
        <v>179</v>
      </c>
      <c r="D194" s="2" t="n">
        <v>0.1359</v>
      </c>
      <c r="E194" s="2" t="n">
        <f aca="false">D194-$D$9</f>
        <v>0.1239</v>
      </c>
      <c r="F194" s="3"/>
      <c r="H194" s="4"/>
      <c r="I194" s="4"/>
      <c r="J194" s="4"/>
      <c r="K194" s="3"/>
    </row>
    <row r="195" customFormat="false" ht="13" hidden="false" customHeight="false" outlineLevel="0" collapsed="false">
      <c r="A195" s="7" t="n">
        <v>186.15</v>
      </c>
      <c r="B195" s="1" t="n">
        <v>0.131</v>
      </c>
      <c r="C195" s="1" t="n">
        <v>180</v>
      </c>
      <c r="D195" s="2" t="n">
        <v>0.1349899</v>
      </c>
      <c r="E195" s="2" t="n">
        <f aca="false">D195-$D$9</f>
        <v>0.1229899</v>
      </c>
      <c r="F195" s="3"/>
      <c r="H195" s="4"/>
      <c r="I195" s="4"/>
      <c r="J195" s="4"/>
      <c r="K195" s="3"/>
    </row>
    <row r="196" customFormat="false" ht="13" hidden="false" customHeight="false" outlineLevel="0" collapsed="false">
      <c r="A196" s="7" t="n">
        <v>187.13</v>
      </c>
      <c r="B196" s="1" t="n">
        <v>0.13</v>
      </c>
      <c r="C196" s="1" t="n">
        <v>181</v>
      </c>
      <c r="D196" s="2" t="n">
        <v>0.134</v>
      </c>
      <c r="E196" s="2" t="n">
        <f aca="false">D196-$D$9</f>
        <v>0.122</v>
      </c>
      <c r="F196" s="3"/>
      <c r="H196" s="4"/>
      <c r="I196" s="4"/>
      <c r="J196" s="4"/>
      <c r="K196" s="3"/>
    </row>
    <row r="197" customFormat="false" ht="13" hidden="false" customHeight="false" outlineLevel="0" collapsed="false">
      <c r="A197" s="7" t="n">
        <v>188.34</v>
      </c>
      <c r="B197" s="1" t="n">
        <v>0.129</v>
      </c>
      <c r="C197" s="1" t="n">
        <v>182</v>
      </c>
      <c r="D197" s="2" t="n">
        <v>0.134</v>
      </c>
      <c r="E197" s="2" t="n">
        <f aca="false">D197-$D$9</f>
        <v>0.122</v>
      </c>
      <c r="F197" s="3"/>
      <c r="H197" s="4"/>
      <c r="I197" s="4"/>
      <c r="J197" s="4"/>
      <c r="K197" s="3"/>
    </row>
    <row r="198" customFormat="false" ht="13" hidden="false" customHeight="false" outlineLevel="0" collapsed="false">
      <c r="A198" s="7" t="n">
        <v>189.44</v>
      </c>
      <c r="B198" s="1" t="n">
        <v>0.129</v>
      </c>
      <c r="C198" s="1" t="n">
        <v>183</v>
      </c>
      <c r="D198" s="2" t="n">
        <v>0.13316364</v>
      </c>
      <c r="E198" s="2" t="n">
        <f aca="false">D198-$D$9</f>
        <v>0.12116364</v>
      </c>
      <c r="F198" s="3"/>
      <c r="H198" s="4"/>
      <c r="I198" s="4"/>
      <c r="J198" s="4"/>
      <c r="K198" s="3"/>
    </row>
    <row r="199" customFormat="false" ht="13" hidden="false" customHeight="false" outlineLevel="0" collapsed="false">
      <c r="A199" s="7" t="n">
        <v>190.43</v>
      </c>
      <c r="B199" s="1" t="n">
        <v>0.128</v>
      </c>
      <c r="C199" s="1" t="n">
        <v>184</v>
      </c>
      <c r="D199" s="2" t="n">
        <v>0.13217172</v>
      </c>
      <c r="E199" s="2" t="n">
        <f aca="false">D199-$D$9</f>
        <v>0.12017172</v>
      </c>
      <c r="F199" s="3"/>
      <c r="H199" s="4"/>
      <c r="I199" s="4"/>
      <c r="J199" s="4"/>
      <c r="K199" s="3"/>
    </row>
    <row r="200" customFormat="false" ht="13" hidden="false" customHeight="false" outlineLevel="0" collapsed="false">
      <c r="A200" s="7" t="n">
        <v>191.53</v>
      </c>
      <c r="B200" s="1" t="n">
        <v>0.128</v>
      </c>
      <c r="C200" s="1" t="n">
        <v>185</v>
      </c>
      <c r="D200" s="2" t="n">
        <v>0.132</v>
      </c>
      <c r="E200" s="2" t="n">
        <f aca="false">D200-$D$9</f>
        <v>0.12</v>
      </c>
      <c r="F200" s="3"/>
      <c r="H200" s="4"/>
      <c r="I200" s="4"/>
      <c r="J200" s="4"/>
      <c r="K200" s="3"/>
    </row>
    <row r="201" customFormat="false" ht="13" hidden="false" customHeight="false" outlineLevel="0" collapsed="false">
      <c r="A201" s="7" t="n">
        <v>192.63</v>
      </c>
      <c r="B201" s="1" t="n">
        <v>0.127</v>
      </c>
      <c r="C201" s="1" t="n">
        <v>186</v>
      </c>
      <c r="D201" s="2" t="n">
        <v>0.13115152</v>
      </c>
      <c r="E201" s="2" t="n">
        <f aca="false">D201-$D$9</f>
        <v>0.11915152</v>
      </c>
      <c r="F201" s="3"/>
      <c r="H201" s="4"/>
      <c r="I201" s="4"/>
      <c r="J201" s="4"/>
      <c r="K201" s="3"/>
    </row>
    <row r="202" customFormat="false" ht="13" hidden="false" customHeight="false" outlineLevel="0" collapsed="false">
      <c r="A202" s="7" t="n">
        <v>193.62</v>
      </c>
      <c r="B202" s="1" t="n">
        <v>0.126</v>
      </c>
      <c r="C202" s="1" t="n">
        <v>187</v>
      </c>
      <c r="D202" s="2" t="n">
        <v>0.13013265</v>
      </c>
      <c r="E202" s="2" t="n">
        <f aca="false">D202-$D$9</f>
        <v>0.11813265</v>
      </c>
      <c r="F202" s="3"/>
      <c r="H202" s="4"/>
      <c r="I202" s="4"/>
      <c r="J202" s="4"/>
      <c r="K202" s="3"/>
    </row>
    <row r="203" customFormat="false" ht="13" hidden="false" customHeight="false" outlineLevel="0" collapsed="false">
      <c r="A203" s="7" t="n">
        <v>194.71</v>
      </c>
      <c r="B203" s="1" t="n">
        <v>0.125</v>
      </c>
      <c r="C203" s="1" t="n">
        <v>188</v>
      </c>
      <c r="D203" s="2" t="n">
        <v>0.12928099</v>
      </c>
      <c r="E203" s="2" t="n">
        <f aca="false">D203-$D$9</f>
        <v>0.11728099</v>
      </c>
      <c r="F203" s="3"/>
      <c r="H203" s="4"/>
      <c r="I203" s="4"/>
      <c r="J203" s="4"/>
      <c r="K203" s="3"/>
    </row>
    <row r="204" customFormat="false" ht="13" hidden="false" customHeight="false" outlineLevel="0" collapsed="false">
      <c r="A204" s="7" t="n">
        <v>195.81</v>
      </c>
      <c r="B204" s="1" t="n">
        <v>0.125</v>
      </c>
      <c r="C204" s="1" t="n">
        <v>189</v>
      </c>
      <c r="D204" s="2" t="n">
        <v>0.129</v>
      </c>
      <c r="E204" s="2" t="n">
        <f aca="false">D204-$D$9</f>
        <v>0.117</v>
      </c>
      <c r="F204" s="3"/>
      <c r="H204" s="4"/>
      <c r="I204" s="4"/>
      <c r="J204" s="4"/>
      <c r="K204" s="3"/>
    </row>
    <row r="205" customFormat="false" ht="13" hidden="false" customHeight="false" outlineLevel="0" collapsed="false">
      <c r="A205" s="7" t="n">
        <v>196.8</v>
      </c>
      <c r="B205" s="1" t="n">
        <v>0.124</v>
      </c>
      <c r="C205" s="1" t="n">
        <v>190</v>
      </c>
      <c r="D205" s="2" t="n">
        <v>0.12843434</v>
      </c>
      <c r="E205" s="2" t="n">
        <f aca="false">D205-$D$9</f>
        <v>0.11643434</v>
      </c>
      <c r="F205" s="3"/>
      <c r="H205" s="4"/>
      <c r="I205" s="4"/>
      <c r="J205" s="4"/>
      <c r="K205" s="3"/>
    </row>
    <row r="206" customFormat="false" ht="13" hidden="false" customHeight="false" outlineLevel="0" collapsed="false">
      <c r="A206" s="7" t="n">
        <v>197.9</v>
      </c>
      <c r="B206" s="1" t="n">
        <v>0.124</v>
      </c>
      <c r="C206" s="1" t="n">
        <v>191</v>
      </c>
      <c r="D206" s="2" t="n">
        <v>0.128</v>
      </c>
      <c r="E206" s="2" t="n">
        <f aca="false">D206-$D$9</f>
        <v>0.116</v>
      </c>
      <c r="F206" s="3"/>
      <c r="H206" s="4"/>
      <c r="I206" s="4"/>
      <c r="J206" s="4"/>
      <c r="K206" s="3"/>
    </row>
    <row r="207" customFormat="false" ht="13" hidden="false" customHeight="false" outlineLevel="0" collapsed="false">
      <c r="A207" s="7" t="n">
        <v>199</v>
      </c>
      <c r="B207" s="1" t="n">
        <v>0.123</v>
      </c>
      <c r="C207" s="1" t="n">
        <v>192</v>
      </c>
      <c r="D207" s="2" t="n">
        <v>0.12757273</v>
      </c>
      <c r="E207" s="2" t="n">
        <f aca="false">D207-$D$9</f>
        <v>0.11557273</v>
      </c>
      <c r="F207" s="3"/>
      <c r="H207" s="4"/>
      <c r="I207" s="4"/>
      <c r="J207" s="4"/>
      <c r="K207" s="3"/>
    </row>
    <row r="208" customFormat="false" ht="13" hidden="false" customHeight="false" outlineLevel="0" collapsed="false">
      <c r="A208" s="7" t="n">
        <v>199.99</v>
      </c>
      <c r="B208" s="1" t="n">
        <v>0.122</v>
      </c>
      <c r="C208" s="1" t="n">
        <v>193</v>
      </c>
      <c r="D208" s="2" t="n">
        <v>0.12662626</v>
      </c>
      <c r="E208" s="2" t="n">
        <f aca="false">D208-$D$9</f>
        <v>0.11462626</v>
      </c>
      <c r="F208" s="3"/>
      <c r="H208" s="4"/>
      <c r="I208" s="4"/>
      <c r="J208" s="4"/>
      <c r="K208" s="3"/>
    </row>
    <row r="209" customFormat="false" ht="13" hidden="false" customHeight="false" outlineLevel="0" collapsed="false">
      <c r="A209" s="7" t="n">
        <v>201.08</v>
      </c>
      <c r="B209" s="1" t="n">
        <v>0.121</v>
      </c>
      <c r="C209" s="1" t="n">
        <v>194</v>
      </c>
      <c r="D209" s="2" t="n">
        <v>0.12565138</v>
      </c>
      <c r="E209" s="2" t="n">
        <f aca="false">D209-$D$9</f>
        <v>0.11365138</v>
      </c>
      <c r="F209" s="3"/>
      <c r="H209" s="4"/>
      <c r="I209" s="4"/>
      <c r="J209" s="4"/>
      <c r="K209" s="3"/>
    </row>
    <row r="210" customFormat="false" ht="13" hidden="false" customHeight="false" outlineLevel="0" collapsed="false">
      <c r="A210" s="7" t="n">
        <v>202.18</v>
      </c>
      <c r="B210" s="1" t="n">
        <v>0.121</v>
      </c>
      <c r="C210" s="1" t="n">
        <v>195</v>
      </c>
      <c r="D210" s="2" t="n">
        <v>0.125</v>
      </c>
      <c r="E210" s="2" t="n">
        <f aca="false">D210-$D$9</f>
        <v>0.113</v>
      </c>
      <c r="F210" s="3"/>
      <c r="H210" s="4"/>
      <c r="I210" s="4"/>
      <c r="J210" s="4"/>
      <c r="K210" s="3"/>
    </row>
    <row r="211" customFormat="false" ht="13" hidden="false" customHeight="false" outlineLevel="0" collapsed="false">
      <c r="A211" s="7" t="n">
        <v>203.17</v>
      </c>
      <c r="B211" s="1" t="n">
        <v>0.12</v>
      </c>
      <c r="C211" s="1" t="n">
        <v>196</v>
      </c>
      <c r="D211" s="2" t="n">
        <v>0.12480808</v>
      </c>
      <c r="E211" s="2" t="n">
        <f aca="false">D211-$D$9</f>
        <v>0.11280808</v>
      </c>
      <c r="F211" s="3"/>
      <c r="H211" s="4"/>
      <c r="I211" s="4"/>
      <c r="J211" s="4"/>
      <c r="K211" s="3"/>
    </row>
    <row r="212" customFormat="false" ht="13" hidden="false" customHeight="false" outlineLevel="0" collapsed="false">
      <c r="A212" s="7" t="n">
        <v>204.27</v>
      </c>
      <c r="B212" s="1" t="n">
        <v>0.12</v>
      </c>
      <c r="C212" s="1" t="n">
        <v>197</v>
      </c>
      <c r="D212" s="2" t="n">
        <v>0.124</v>
      </c>
      <c r="E212" s="2" t="n">
        <f aca="false">D212-$D$9</f>
        <v>0.112</v>
      </c>
      <c r="F212" s="3"/>
      <c r="H212" s="4"/>
      <c r="I212" s="4"/>
      <c r="J212" s="4"/>
      <c r="K212" s="3"/>
    </row>
    <row r="213" customFormat="false" ht="13" hidden="false" customHeight="false" outlineLevel="0" collapsed="false">
      <c r="A213" s="7" t="n">
        <v>205.37</v>
      </c>
      <c r="B213" s="1" t="n">
        <v>0.119</v>
      </c>
      <c r="C213" s="1" t="n">
        <v>198</v>
      </c>
      <c r="D213" s="2" t="n">
        <v>0.12390909</v>
      </c>
      <c r="E213" s="2" t="n">
        <f aca="false">D213-$D$9</f>
        <v>0.11190909</v>
      </c>
      <c r="F213" s="3"/>
      <c r="H213" s="4"/>
      <c r="I213" s="4"/>
      <c r="J213" s="4"/>
      <c r="K213" s="3"/>
    </row>
    <row r="214" customFormat="false" ht="13" hidden="false" customHeight="false" outlineLevel="0" collapsed="false">
      <c r="A214" s="7" t="n">
        <v>206.36</v>
      </c>
      <c r="B214" s="1" t="n">
        <v>0.118</v>
      </c>
      <c r="C214" s="1" t="n">
        <v>199</v>
      </c>
      <c r="D214" s="2" t="n">
        <v>0.123</v>
      </c>
      <c r="E214" s="2" t="n">
        <f aca="false">D214-$D$9</f>
        <v>0.111</v>
      </c>
      <c r="F214" s="3"/>
      <c r="H214" s="4"/>
      <c r="I214" s="4"/>
      <c r="J214" s="4"/>
      <c r="K214" s="3"/>
    </row>
    <row r="215" customFormat="false" ht="13" hidden="false" customHeight="false" outlineLevel="0" collapsed="false">
      <c r="A215" s="7" t="n">
        <v>207.46</v>
      </c>
      <c r="B215" s="1" t="n">
        <v>0.118</v>
      </c>
      <c r="C215" s="1" t="n">
        <v>200</v>
      </c>
      <c r="D215" s="2" t="n">
        <v>0.12199083</v>
      </c>
      <c r="E215" s="2" t="n">
        <f aca="false">D215-$D$9</f>
        <v>0.10999083</v>
      </c>
      <c r="F215" s="3"/>
      <c r="H215" s="4"/>
      <c r="I215" s="4"/>
      <c r="J215" s="4"/>
      <c r="K215" s="3"/>
    </row>
    <row r="216" customFormat="false" ht="13" hidden="false" customHeight="false" outlineLevel="0" collapsed="false">
      <c r="A216" s="7" t="n">
        <v>208.55</v>
      </c>
      <c r="B216" s="1" t="n">
        <v>0.117</v>
      </c>
      <c r="C216" s="1" t="n">
        <v>201</v>
      </c>
      <c r="D216" s="2" t="n">
        <v>0.12107339</v>
      </c>
      <c r="E216" s="2" t="n">
        <f aca="false">D216-$D$9</f>
        <v>0.10907339</v>
      </c>
      <c r="F216" s="3"/>
      <c r="H216" s="4"/>
      <c r="I216" s="4"/>
      <c r="J216" s="4"/>
      <c r="K216" s="3"/>
    </row>
    <row r="217" customFormat="false" ht="13" hidden="false" customHeight="false" outlineLevel="0" collapsed="false">
      <c r="A217" s="7" t="n">
        <v>209.54</v>
      </c>
      <c r="B217" s="1" t="n">
        <v>0.117</v>
      </c>
      <c r="C217" s="1" t="n">
        <v>202</v>
      </c>
      <c r="D217" s="2" t="n">
        <v>0.121</v>
      </c>
      <c r="E217" s="2" t="n">
        <f aca="false">D217-$D$9</f>
        <v>0.109</v>
      </c>
      <c r="F217" s="3"/>
      <c r="H217" s="4"/>
      <c r="I217" s="4"/>
      <c r="J217" s="4"/>
      <c r="K217" s="3"/>
    </row>
    <row r="218" customFormat="false" ht="13" hidden="false" customHeight="false" outlineLevel="0" collapsed="false">
      <c r="A218" s="7" t="n">
        <v>210.64</v>
      </c>
      <c r="B218" s="1" t="n">
        <v>0.116</v>
      </c>
      <c r="C218" s="1" t="n">
        <v>203</v>
      </c>
      <c r="D218" s="2" t="n">
        <v>0.12017172</v>
      </c>
      <c r="E218" s="2" t="n">
        <f aca="false">D218-$D$9</f>
        <v>0.10817172</v>
      </c>
      <c r="F218" s="3"/>
      <c r="H218" s="4"/>
      <c r="I218" s="4"/>
      <c r="J218" s="4"/>
      <c r="K218" s="3"/>
    </row>
    <row r="219" customFormat="false" ht="13" hidden="false" customHeight="false" outlineLevel="0" collapsed="false">
      <c r="A219" s="7" t="n">
        <v>211.74</v>
      </c>
      <c r="B219" s="1" t="n">
        <v>0.116</v>
      </c>
      <c r="C219" s="1" t="n">
        <v>204</v>
      </c>
      <c r="D219" s="2" t="n">
        <v>0.12</v>
      </c>
      <c r="E219" s="2" t="n">
        <f aca="false">D219-$D$9</f>
        <v>0.108</v>
      </c>
      <c r="F219" s="3"/>
      <c r="H219" s="4"/>
      <c r="I219" s="4"/>
      <c r="J219" s="4"/>
      <c r="K219" s="3"/>
    </row>
    <row r="220" customFormat="false" ht="13" hidden="false" customHeight="false" outlineLevel="0" collapsed="false">
      <c r="A220" s="7" t="n">
        <v>212.73</v>
      </c>
      <c r="B220" s="1" t="n">
        <v>0.115</v>
      </c>
      <c r="C220" s="1" t="n">
        <v>205</v>
      </c>
      <c r="D220" s="2" t="n">
        <v>0.11933636</v>
      </c>
      <c r="E220" s="2" t="n">
        <f aca="false">D220-$D$9</f>
        <v>0.10733636</v>
      </c>
      <c r="F220" s="3"/>
      <c r="H220" s="4"/>
      <c r="I220" s="4"/>
      <c r="J220" s="4"/>
      <c r="K220" s="3"/>
    </row>
    <row r="221" customFormat="false" ht="13" hidden="false" customHeight="false" outlineLevel="0" collapsed="false">
      <c r="A221" s="7" t="n">
        <v>213.83</v>
      </c>
      <c r="B221" s="1" t="n">
        <v>0.114</v>
      </c>
      <c r="C221" s="1" t="n">
        <v>206</v>
      </c>
      <c r="D221" s="2" t="n">
        <v>0.11836364</v>
      </c>
      <c r="E221" s="2" t="n">
        <f aca="false">D221-$D$9</f>
        <v>0.10636364</v>
      </c>
      <c r="F221" s="3"/>
      <c r="H221" s="4"/>
      <c r="I221" s="4"/>
      <c r="J221" s="4"/>
      <c r="K221" s="3"/>
    </row>
    <row r="222" customFormat="false" ht="13" hidden="false" customHeight="false" outlineLevel="0" collapsed="false">
      <c r="A222" s="7" t="n">
        <v>214.93</v>
      </c>
      <c r="B222" s="1" t="n">
        <v>0.113</v>
      </c>
      <c r="C222" s="1" t="n">
        <v>207</v>
      </c>
      <c r="D222" s="2" t="n">
        <v>0.118</v>
      </c>
      <c r="E222" s="2" t="n">
        <f aca="false">D222-$D$9</f>
        <v>0.106</v>
      </c>
      <c r="F222" s="3"/>
      <c r="H222" s="4"/>
      <c r="I222" s="4"/>
      <c r="J222" s="4"/>
      <c r="K222" s="3"/>
    </row>
    <row r="223" customFormat="false" ht="13" hidden="false" customHeight="false" outlineLevel="0" collapsed="false">
      <c r="A223" s="7" t="n">
        <v>215.91</v>
      </c>
      <c r="B223" s="1" t="n">
        <v>0.113</v>
      </c>
      <c r="C223" s="1" t="n">
        <v>208</v>
      </c>
      <c r="D223" s="2" t="n">
        <v>0.11750459</v>
      </c>
      <c r="E223" s="2" t="n">
        <f aca="false">D223-$D$9</f>
        <v>0.10550459</v>
      </c>
      <c r="F223" s="3"/>
      <c r="H223" s="4"/>
      <c r="I223" s="4"/>
      <c r="J223" s="4"/>
      <c r="K223" s="3"/>
    </row>
    <row r="224" customFormat="false" ht="13" hidden="false" customHeight="false" outlineLevel="0" collapsed="false">
      <c r="A224" s="7" t="n">
        <v>217.01</v>
      </c>
      <c r="B224" s="1" t="n">
        <v>0.112</v>
      </c>
      <c r="C224" s="1" t="n">
        <v>209</v>
      </c>
      <c r="D224" s="2" t="n">
        <v>0.117</v>
      </c>
      <c r="E224" s="2" t="n">
        <f aca="false">D224-$D$9</f>
        <v>0.105</v>
      </c>
      <c r="F224" s="3"/>
      <c r="H224" s="4"/>
      <c r="I224" s="4"/>
      <c r="J224" s="4"/>
      <c r="K224" s="3"/>
    </row>
    <row r="225" customFormat="false" ht="13" hidden="false" customHeight="false" outlineLevel="0" collapsed="false">
      <c r="A225" s="7" t="n">
        <v>218.11</v>
      </c>
      <c r="B225" s="1" t="n">
        <v>0.112</v>
      </c>
      <c r="C225" s="1" t="n">
        <v>210</v>
      </c>
      <c r="D225" s="2" t="n">
        <v>0.11658182</v>
      </c>
      <c r="E225" s="2" t="n">
        <f aca="false">D225-$D$9</f>
        <v>0.10458182</v>
      </c>
      <c r="F225" s="3"/>
      <c r="H225" s="4"/>
      <c r="I225" s="4"/>
      <c r="J225" s="4"/>
      <c r="K225" s="3"/>
    </row>
    <row r="226" customFormat="false" ht="13" hidden="false" customHeight="false" outlineLevel="0" collapsed="false">
      <c r="A226" s="7" t="n">
        <v>219.1</v>
      </c>
      <c r="B226" s="1" t="n">
        <v>0.112</v>
      </c>
      <c r="C226" s="1" t="n">
        <v>211</v>
      </c>
      <c r="D226" s="2" t="n">
        <v>0.116</v>
      </c>
      <c r="E226" s="2" t="n">
        <f aca="false">D226-$D$9</f>
        <v>0.104</v>
      </c>
      <c r="F226" s="3"/>
      <c r="H226" s="4"/>
      <c r="I226" s="4"/>
      <c r="J226" s="4"/>
      <c r="K226" s="3"/>
    </row>
    <row r="227" customFormat="false" ht="13" hidden="false" customHeight="false" outlineLevel="0" collapsed="false">
      <c r="A227" s="7" t="n">
        <v>220.2</v>
      </c>
      <c r="B227" s="1" t="n">
        <v>0.111</v>
      </c>
      <c r="C227" s="1" t="n">
        <v>212</v>
      </c>
      <c r="D227" s="2" t="n">
        <v>0.11573737</v>
      </c>
      <c r="E227" s="2" t="n">
        <f aca="false">D227-$D$9</f>
        <v>0.10373737</v>
      </c>
      <c r="F227" s="3"/>
      <c r="H227" s="4"/>
      <c r="I227" s="4"/>
      <c r="J227" s="4"/>
      <c r="K227" s="3"/>
    </row>
    <row r="228" customFormat="false" ht="13" hidden="false" customHeight="false" outlineLevel="0" collapsed="false">
      <c r="A228" s="7" t="n">
        <v>221.3</v>
      </c>
      <c r="B228" s="1" t="n">
        <v>0.11</v>
      </c>
      <c r="C228" s="1" t="n">
        <v>213</v>
      </c>
      <c r="D228" s="2" t="n">
        <v>0.11475455</v>
      </c>
      <c r="E228" s="2" t="n">
        <f aca="false">D228-$D$9</f>
        <v>0.10275455</v>
      </c>
      <c r="F228" s="3"/>
      <c r="H228" s="4"/>
      <c r="I228" s="4"/>
      <c r="J228" s="4"/>
      <c r="K228" s="3"/>
    </row>
    <row r="229" customFormat="false" ht="13" hidden="false" customHeight="false" outlineLevel="0" collapsed="false">
      <c r="A229" s="7" t="n">
        <v>222.29</v>
      </c>
      <c r="B229" s="1" t="n">
        <v>0.109</v>
      </c>
      <c r="C229" s="1" t="n">
        <v>214</v>
      </c>
      <c r="D229" s="2" t="n">
        <v>0.11384545</v>
      </c>
      <c r="E229" s="2" t="n">
        <f aca="false">D229-$D$9</f>
        <v>0.10184545</v>
      </c>
      <c r="F229" s="3"/>
      <c r="H229" s="4"/>
      <c r="I229" s="4"/>
      <c r="J229" s="4"/>
      <c r="K229" s="3"/>
    </row>
    <row r="230" customFormat="false" ht="13" hidden="false" customHeight="false" outlineLevel="0" collapsed="false">
      <c r="A230" s="7" t="n">
        <v>223.27</v>
      </c>
      <c r="B230" s="1" t="n">
        <v>0.109</v>
      </c>
      <c r="C230" s="1" t="n">
        <v>215</v>
      </c>
      <c r="D230" s="2" t="n">
        <v>0.113</v>
      </c>
      <c r="E230" s="2" t="n">
        <f aca="false">D230-$D$9</f>
        <v>0.101</v>
      </c>
      <c r="F230" s="3"/>
      <c r="H230" s="4"/>
      <c r="I230" s="4"/>
      <c r="J230" s="4"/>
      <c r="K230" s="3"/>
    </row>
    <row r="231" customFormat="false" ht="13" hidden="false" customHeight="false" outlineLevel="0" collapsed="false">
      <c r="A231" s="7" t="n">
        <v>224.26</v>
      </c>
      <c r="B231" s="1" t="n">
        <v>0.109</v>
      </c>
      <c r="C231" s="1" t="n">
        <v>216</v>
      </c>
      <c r="D231" s="2" t="n">
        <v>0.11291818</v>
      </c>
      <c r="E231" s="2" t="n">
        <f aca="false">D231-$D$9</f>
        <v>0.10091818</v>
      </c>
      <c r="F231" s="3"/>
      <c r="H231" s="4"/>
      <c r="I231" s="4"/>
      <c r="J231" s="4"/>
      <c r="K231" s="3"/>
    </row>
    <row r="232" customFormat="false" ht="13" hidden="false" customHeight="false" outlineLevel="0" collapsed="false">
      <c r="A232" s="7" t="n">
        <v>225.25</v>
      </c>
      <c r="B232" s="1" t="n">
        <v>0.108</v>
      </c>
      <c r="C232" s="1" t="n">
        <v>217</v>
      </c>
      <c r="D232" s="2" t="n">
        <v>0.11200909</v>
      </c>
      <c r="E232" s="2" t="n">
        <f aca="false">D232-$D$9</f>
        <v>0.10000909</v>
      </c>
      <c r="F232" s="3"/>
      <c r="H232" s="4"/>
      <c r="I232" s="4"/>
      <c r="J232" s="4"/>
      <c r="K232" s="3"/>
    </row>
    <row r="233" customFormat="false" ht="13" hidden="false" customHeight="false" outlineLevel="0" collapsed="false">
      <c r="A233" s="7" t="n">
        <v>226.46</v>
      </c>
      <c r="B233" s="1" t="n">
        <v>0.108</v>
      </c>
      <c r="C233" s="1" t="n">
        <v>218</v>
      </c>
      <c r="D233" s="2" t="n">
        <v>0.112</v>
      </c>
      <c r="E233" s="2" t="n">
        <f aca="false">D233-$D$9</f>
        <v>0.1</v>
      </c>
      <c r="F233" s="3"/>
      <c r="H233" s="4"/>
      <c r="I233" s="4"/>
      <c r="J233" s="4"/>
      <c r="K233" s="3"/>
    </row>
    <row r="234" customFormat="false" ht="13" hidden="false" customHeight="false" outlineLevel="0" collapsed="false">
      <c r="A234" s="7" t="n">
        <v>227.56</v>
      </c>
      <c r="B234" s="1" t="n">
        <v>0.107</v>
      </c>
      <c r="C234" s="1" t="n">
        <v>219</v>
      </c>
      <c r="D234" s="2" t="n">
        <v>0.112</v>
      </c>
      <c r="E234" s="2" t="n">
        <f aca="false">D234-$D$9</f>
        <v>0.1</v>
      </c>
      <c r="F234" s="3"/>
      <c r="H234" s="4"/>
      <c r="I234" s="4"/>
      <c r="J234" s="4"/>
      <c r="K234" s="3"/>
    </row>
    <row r="235" customFormat="false" ht="13" hidden="false" customHeight="false" outlineLevel="0" collapsed="false">
      <c r="A235" s="7" t="n">
        <v>228.55</v>
      </c>
      <c r="B235" s="1" t="n">
        <v>0.106</v>
      </c>
      <c r="C235" s="1" t="n">
        <v>220</v>
      </c>
      <c r="D235" s="2" t="n">
        <v>0.11118182</v>
      </c>
      <c r="E235" s="2" t="n">
        <f aca="false">D235-$D$9</f>
        <v>0.09918182</v>
      </c>
      <c r="F235" s="3"/>
      <c r="H235" s="4"/>
      <c r="I235" s="4"/>
      <c r="J235" s="4"/>
      <c r="K235" s="3"/>
    </row>
    <row r="236" customFormat="false" ht="13" hidden="false" customHeight="false" outlineLevel="0" collapsed="false">
      <c r="A236" s="7" t="n">
        <v>229.65</v>
      </c>
      <c r="B236" s="1" t="n">
        <v>0.106</v>
      </c>
      <c r="C236" s="1" t="n">
        <v>221</v>
      </c>
      <c r="D236" s="2" t="n">
        <v>0.11027273</v>
      </c>
      <c r="E236" s="2" t="n">
        <f aca="false">D236-$D$9</f>
        <v>0.09827273</v>
      </c>
      <c r="F236" s="3"/>
      <c r="H236" s="4"/>
      <c r="I236" s="4"/>
      <c r="J236" s="4"/>
      <c r="K236" s="3"/>
    </row>
    <row r="237" customFormat="false" ht="13" hidden="false" customHeight="false" outlineLevel="0" collapsed="false">
      <c r="A237" s="7" t="n">
        <v>230.74</v>
      </c>
      <c r="B237" s="1" t="n">
        <v>0.105</v>
      </c>
      <c r="C237" s="1" t="n">
        <v>222</v>
      </c>
      <c r="D237" s="2" t="n">
        <v>0.10929293</v>
      </c>
      <c r="E237" s="2" t="n">
        <f aca="false">D237-$D$9</f>
        <v>0.09729293</v>
      </c>
      <c r="F237" s="3"/>
      <c r="H237" s="4"/>
      <c r="I237" s="4"/>
      <c r="J237" s="4"/>
      <c r="K237" s="3"/>
    </row>
    <row r="238" customFormat="false" ht="13" hidden="false" customHeight="false" outlineLevel="0" collapsed="false">
      <c r="A238" s="7" t="n">
        <v>231.73</v>
      </c>
      <c r="B238" s="1" t="n">
        <v>0.105</v>
      </c>
      <c r="C238" s="1" t="n">
        <v>223</v>
      </c>
      <c r="D238" s="2" t="n">
        <v>0.109</v>
      </c>
      <c r="E238" s="2" t="n">
        <f aca="false">D238-$D$9</f>
        <v>0.097</v>
      </c>
      <c r="F238" s="3"/>
      <c r="H238" s="4"/>
      <c r="I238" s="4"/>
      <c r="J238" s="4"/>
      <c r="K238" s="3"/>
    </row>
    <row r="239" customFormat="false" ht="13" hidden="false" customHeight="false" outlineLevel="0" collapsed="false">
      <c r="A239" s="7" t="n">
        <v>232.83</v>
      </c>
      <c r="B239" s="1" t="n">
        <v>0.104</v>
      </c>
      <c r="C239" s="1" t="n">
        <v>224</v>
      </c>
      <c r="D239" s="2" t="n">
        <v>0.109</v>
      </c>
      <c r="E239" s="2" t="n">
        <f aca="false">D239-$D$9</f>
        <v>0.097</v>
      </c>
      <c r="F239" s="3"/>
      <c r="H239" s="4"/>
      <c r="I239" s="4"/>
      <c r="J239" s="4"/>
      <c r="K239" s="3"/>
    </row>
    <row r="240" customFormat="false" ht="13" hidden="false" customHeight="false" outlineLevel="0" collapsed="false">
      <c r="A240" s="7" t="n">
        <v>233.93</v>
      </c>
      <c r="B240" s="1" t="n">
        <v>0.104</v>
      </c>
      <c r="C240" s="1" t="n">
        <v>225</v>
      </c>
      <c r="D240" s="2" t="n">
        <v>0.10825253</v>
      </c>
      <c r="E240" s="2" t="n">
        <f aca="false">D240-$D$9</f>
        <v>0.09625253</v>
      </c>
      <c r="F240" s="3"/>
      <c r="H240" s="4"/>
      <c r="I240" s="4"/>
      <c r="J240" s="4"/>
      <c r="K240" s="3"/>
    </row>
    <row r="241" customFormat="false" ht="13" hidden="false" customHeight="false" outlineLevel="0" collapsed="false">
      <c r="A241" s="7" t="n">
        <v>234.92</v>
      </c>
      <c r="B241" s="1" t="n">
        <v>0.103</v>
      </c>
      <c r="C241" s="1" t="n">
        <v>226</v>
      </c>
      <c r="D241" s="2" t="n">
        <v>0.108</v>
      </c>
      <c r="E241" s="2" t="n">
        <f aca="false">D241-$D$9</f>
        <v>0.096</v>
      </c>
      <c r="F241" s="3"/>
      <c r="H241" s="4"/>
      <c r="I241" s="4"/>
      <c r="J241" s="4"/>
      <c r="K241" s="3"/>
    </row>
    <row r="242" customFormat="false" ht="13" hidden="false" customHeight="false" outlineLevel="0" collapsed="false">
      <c r="A242" s="7" t="n">
        <v>236.02</v>
      </c>
      <c r="B242" s="1" t="n">
        <v>0.102</v>
      </c>
      <c r="C242" s="1" t="n">
        <v>227</v>
      </c>
      <c r="D242" s="2" t="n">
        <v>0.10750909</v>
      </c>
      <c r="E242" s="2" t="n">
        <f aca="false">D242-$D$9</f>
        <v>0.09550909</v>
      </c>
      <c r="F242" s="3"/>
      <c r="H242" s="4"/>
      <c r="I242" s="4"/>
      <c r="J242" s="4"/>
      <c r="K242" s="3"/>
    </row>
    <row r="243" customFormat="false" ht="13" hidden="false" customHeight="false" outlineLevel="0" collapsed="false">
      <c r="A243" s="7" t="n">
        <v>237.12</v>
      </c>
      <c r="B243" s="1" t="n">
        <v>0.102</v>
      </c>
      <c r="C243" s="1" t="n">
        <v>228</v>
      </c>
      <c r="D243" s="2" t="n">
        <v>0.10655556</v>
      </c>
      <c r="E243" s="2" t="n">
        <f aca="false">D243-$D$9</f>
        <v>0.09455556</v>
      </c>
      <c r="F243" s="3"/>
      <c r="H243" s="4"/>
      <c r="I243" s="4"/>
      <c r="J243" s="4"/>
      <c r="K243" s="3"/>
    </row>
    <row r="244" customFormat="false" ht="13" hidden="false" customHeight="false" outlineLevel="0" collapsed="false">
      <c r="A244" s="7" t="n">
        <v>238.1</v>
      </c>
      <c r="B244" s="1" t="n">
        <v>0.101</v>
      </c>
      <c r="C244" s="1" t="n">
        <v>229</v>
      </c>
      <c r="D244" s="2" t="n">
        <v>0.106</v>
      </c>
      <c r="E244" s="2" t="n">
        <f aca="false">D244-$D$9</f>
        <v>0.094</v>
      </c>
      <c r="F244" s="3"/>
      <c r="H244" s="4"/>
      <c r="I244" s="4"/>
      <c r="J244" s="4"/>
      <c r="K244" s="3"/>
    </row>
    <row r="245" customFormat="false" ht="13" hidden="false" customHeight="false" outlineLevel="0" collapsed="false">
      <c r="A245" s="7" t="n">
        <v>239.2</v>
      </c>
      <c r="B245" s="1" t="n">
        <v>0.101</v>
      </c>
      <c r="C245" s="1" t="n">
        <v>230</v>
      </c>
      <c r="D245" s="2" t="n">
        <v>0.1056789</v>
      </c>
      <c r="E245" s="2" t="n">
        <f aca="false">D245-$D$9</f>
        <v>0.0936789</v>
      </c>
      <c r="F245" s="3"/>
      <c r="H245" s="4"/>
      <c r="I245" s="4"/>
      <c r="J245" s="4"/>
      <c r="K245" s="3"/>
    </row>
    <row r="246" customFormat="false" ht="13" hidden="false" customHeight="false" outlineLevel="0" collapsed="false">
      <c r="A246" s="7" t="n">
        <v>240.3</v>
      </c>
      <c r="B246" s="1" t="n">
        <v>0.101</v>
      </c>
      <c r="C246" s="1" t="n">
        <v>231</v>
      </c>
      <c r="D246" s="2" t="n">
        <v>0.105</v>
      </c>
      <c r="E246" s="2" t="n">
        <f aca="false">D246-$D$9</f>
        <v>0.093</v>
      </c>
      <c r="F246" s="3"/>
      <c r="H246" s="4"/>
      <c r="I246" s="4"/>
      <c r="J246" s="4"/>
      <c r="K246" s="3"/>
    </row>
    <row r="247" customFormat="false" ht="13" hidden="false" customHeight="false" outlineLevel="0" collapsed="false">
      <c r="A247" s="7" t="n">
        <v>241.29</v>
      </c>
      <c r="B247" s="1" t="n">
        <v>0.1</v>
      </c>
      <c r="C247" s="1" t="n">
        <v>232</v>
      </c>
      <c r="D247" s="2" t="n">
        <v>0.10475455</v>
      </c>
      <c r="E247" s="2" t="n">
        <f aca="false">D247-$D$9</f>
        <v>0.09275455</v>
      </c>
      <c r="F247" s="3"/>
      <c r="H247" s="4"/>
      <c r="I247" s="4"/>
      <c r="J247" s="4"/>
      <c r="K247" s="3"/>
    </row>
    <row r="248" customFormat="false" ht="13" hidden="false" customHeight="false" outlineLevel="0" collapsed="false">
      <c r="A248" s="7" t="n">
        <v>242.39</v>
      </c>
      <c r="B248" s="1" t="n">
        <v>0.1</v>
      </c>
      <c r="C248" s="1" t="n">
        <v>233</v>
      </c>
      <c r="D248" s="2" t="n">
        <v>0.104</v>
      </c>
      <c r="E248" s="2" t="n">
        <f aca="false">D248-$D$9</f>
        <v>0.092</v>
      </c>
      <c r="F248" s="3"/>
      <c r="H248" s="4"/>
      <c r="I248" s="4"/>
      <c r="J248" s="4"/>
      <c r="K248" s="3"/>
    </row>
    <row r="249" customFormat="false" ht="13" hidden="false" customHeight="false" outlineLevel="0" collapsed="false">
      <c r="A249" s="7" t="n">
        <v>243.49</v>
      </c>
      <c r="B249" s="1" t="n">
        <v>0.099</v>
      </c>
      <c r="C249" s="1" t="n">
        <v>234</v>
      </c>
      <c r="D249" s="2" t="n">
        <v>0.10392929</v>
      </c>
      <c r="E249" s="2" t="n">
        <f aca="false">D249-$D$9</f>
        <v>0.09192929</v>
      </c>
      <c r="F249" s="3"/>
      <c r="H249" s="4"/>
      <c r="I249" s="4"/>
      <c r="J249" s="4"/>
      <c r="K249" s="3"/>
    </row>
    <row r="250" customFormat="false" ht="13" hidden="false" customHeight="false" outlineLevel="0" collapsed="false">
      <c r="A250" s="7" t="n">
        <v>244.48</v>
      </c>
      <c r="B250" s="1" t="n">
        <v>0.098</v>
      </c>
      <c r="C250" s="1" t="n">
        <v>235</v>
      </c>
      <c r="D250" s="2" t="n">
        <v>0.10292727</v>
      </c>
      <c r="E250" s="2" t="n">
        <f aca="false">D250-$D$9</f>
        <v>0.09092727</v>
      </c>
      <c r="F250" s="3"/>
      <c r="H250" s="4"/>
      <c r="I250" s="4"/>
      <c r="J250" s="4"/>
      <c r="K250" s="3"/>
    </row>
    <row r="251" customFormat="false" ht="13" hidden="false" customHeight="false" outlineLevel="0" collapsed="false">
      <c r="A251" s="7" t="n">
        <v>245.57</v>
      </c>
      <c r="B251" s="1" t="n">
        <v>0.098</v>
      </c>
      <c r="C251" s="1" t="n">
        <v>236</v>
      </c>
      <c r="D251" s="2" t="n">
        <v>0.10201818</v>
      </c>
      <c r="E251" s="2" t="n">
        <f aca="false">D251-$D$9</f>
        <v>0.09001818</v>
      </c>
      <c r="F251" s="3"/>
      <c r="H251" s="4"/>
      <c r="I251" s="4"/>
      <c r="J251" s="4"/>
      <c r="K251" s="3"/>
    </row>
    <row r="252" customFormat="false" ht="13" hidden="false" customHeight="false" outlineLevel="0" collapsed="false">
      <c r="A252" s="7" t="n">
        <v>246.67</v>
      </c>
      <c r="B252" s="1" t="n">
        <v>0.097</v>
      </c>
      <c r="C252" s="1" t="n">
        <v>237</v>
      </c>
      <c r="D252" s="2" t="n">
        <v>0.102</v>
      </c>
      <c r="E252" s="2" t="n">
        <f aca="false">D252-$D$9</f>
        <v>0.09</v>
      </c>
      <c r="F252" s="3"/>
      <c r="H252" s="4"/>
      <c r="I252" s="4"/>
      <c r="J252" s="4"/>
      <c r="K252" s="3"/>
    </row>
    <row r="253" customFormat="false" ht="13" hidden="false" customHeight="false" outlineLevel="0" collapsed="false">
      <c r="A253" s="7" t="n">
        <v>247.66</v>
      </c>
      <c r="B253" s="1" t="n">
        <v>0.097</v>
      </c>
      <c r="C253" s="1" t="n">
        <v>238</v>
      </c>
      <c r="D253" s="2" t="n">
        <v>0.10110204</v>
      </c>
      <c r="E253" s="2" t="n">
        <f aca="false">D253-$D$9</f>
        <v>0.08910204</v>
      </c>
      <c r="F253" s="3"/>
      <c r="H253" s="4"/>
      <c r="I253" s="4"/>
      <c r="J253" s="4"/>
      <c r="K253" s="3"/>
    </row>
    <row r="254" customFormat="false" ht="13" hidden="false" customHeight="false" outlineLevel="0" collapsed="false">
      <c r="A254" s="7" t="n">
        <v>248.76</v>
      </c>
      <c r="B254" s="1" t="n">
        <v>0.097</v>
      </c>
      <c r="C254" s="1" t="n">
        <v>239</v>
      </c>
      <c r="D254" s="2" t="n">
        <v>0.101</v>
      </c>
      <c r="E254" s="2" t="n">
        <f aca="false">D254-$D$9</f>
        <v>0.089</v>
      </c>
      <c r="F254" s="3"/>
      <c r="H254" s="4"/>
      <c r="I254" s="4"/>
      <c r="J254" s="4"/>
      <c r="K254" s="3"/>
    </row>
    <row r="255" customFormat="false" ht="13" hidden="false" customHeight="false" outlineLevel="0" collapsed="false">
      <c r="A255" s="7" t="n">
        <v>249.86</v>
      </c>
      <c r="B255" s="1" t="n">
        <v>0.096</v>
      </c>
      <c r="C255" s="1" t="n">
        <v>240</v>
      </c>
      <c r="D255" s="2" t="n">
        <v>0.101</v>
      </c>
      <c r="E255" s="2" t="n">
        <f aca="false">D255-$D$9</f>
        <v>0.089</v>
      </c>
      <c r="F255" s="3"/>
      <c r="H255" s="4"/>
      <c r="I255" s="4"/>
      <c r="J255" s="4"/>
      <c r="K255" s="3"/>
    </row>
    <row r="256" customFormat="false" ht="13" hidden="false" customHeight="false" outlineLevel="0" collapsed="false">
      <c r="A256" s="7" t="n">
        <v>250.85</v>
      </c>
      <c r="B256" s="1" t="n">
        <v>0.096</v>
      </c>
      <c r="C256" s="1" t="n">
        <v>241</v>
      </c>
      <c r="D256" s="2" t="n">
        <v>0.10029293</v>
      </c>
      <c r="E256" s="2" t="n">
        <f aca="false">D256-$D$9</f>
        <v>0.08829293</v>
      </c>
      <c r="F256" s="3"/>
      <c r="H256" s="4"/>
      <c r="I256" s="4"/>
      <c r="J256" s="4"/>
      <c r="K256" s="3"/>
    </row>
    <row r="257" customFormat="false" ht="13" hidden="false" customHeight="false" outlineLevel="0" collapsed="false">
      <c r="A257" s="7" t="n">
        <v>251.95</v>
      </c>
      <c r="B257" s="1" t="n">
        <v>0.095</v>
      </c>
      <c r="C257" s="1" t="n">
        <v>242</v>
      </c>
      <c r="D257" s="2" t="n">
        <v>0.1</v>
      </c>
      <c r="E257" s="2" t="n">
        <f aca="false">D257-$D$9</f>
        <v>0.088</v>
      </c>
      <c r="F257" s="3"/>
      <c r="H257" s="4"/>
      <c r="I257" s="4"/>
      <c r="J257" s="4"/>
      <c r="K257" s="3"/>
    </row>
    <row r="258" customFormat="false" ht="13" hidden="false" customHeight="false" outlineLevel="0" collapsed="false">
      <c r="A258" s="7" t="n">
        <v>253.04</v>
      </c>
      <c r="B258" s="1" t="n">
        <v>0.094</v>
      </c>
      <c r="C258" s="1" t="n">
        <v>243</v>
      </c>
      <c r="D258" s="2" t="n">
        <v>0.099445455</v>
      </c>
      <c r="E258" s="2" t="n">
        <f aca="false">D258-$D$9</f>
        <v>0.087445455</v>
      </c>
      <c r="F258" s="3"/>
      <c r="H258" s="4"/>
      <c r="I258" s="4"/>
      <c r="J258" s="4"/>
      <c r="K258" s="3"/>
    </row>
    <row r="259" customFormat="false" ht="13" hidden="false" customHeight="false" outlineLevel="0" collapsed="false">
      <c r="A259" s="7" t="n">
        <v>254.03</v>
      </c>
      <c r="B259" s="1" t="n">
        <v>0.094</v>
      </c>
      <c r="C259" s="1" t="n">
        <v>244</v>
      </c>
      <c r="D259" s="2" t="n">
        <v>0.098484848</v>
      </c>
      <c r="E259" s="2" t="n">
        <f aca="false">D259-$D$9</f>
        <v>0.086484848</v>
      </c>
      <c r="F259" s="3"/>
      <c r="H259" s="4"/>
      <c r="I259" s="4"/>
      <c r="J259" s="4"/>
      <c r="K259" s="3"/>
    </row>
    <row r="260" customFormat="false" ht="13" hidden="false" customHeight="false" outlineLevel="0" collapsed="false">
      <c r="A260" s="7" t="n">
        <v>255.13</v>
      </c>
      <c r="B260" s="1" t="n">
        <v>0.093</v>
      </c>
      <c r="C260" s="1" t="n">
        <v>245</v>
      </c>
      <c r="D260" s="2" t="n">
        <v>0.098</v>
      </c>
      <c r="E260" s="2" t="n">
        <f aca="false">D260-$D$9</f>
        <v>0.086</v>
      </c>
      <c r="F260" s="3"/>
      <c r="H260" s="4"/>
      <c r="I260" s="4"/>
      <c r="J260" s="4"/>
      <c r="K260" s="3"/>
    </row>
    <row r="261" customFormat="false" ht="13" hidden="false" customHeight="false" outlineLevel="0" collapsed="false">
      <c r="A261" s="7" t="n">
        <v>256.23</v>
      </c>
      <c r="B261" s="1" t="n">
        <v>0.093</v>
      </c>
      <c r="C261" s="1" t="n">
        <v>246</v>
      </c>
      <c r="D261" s="2" t="n">
        <v>0.097609091</v>
      </c>
      <c r="E261" s="2" t="n">
        <f aca="false">D261-$D$9</f>
        <v>0.085609091</v>
      </c>
      <c r="F261" s="3"/>
      <c r="H261" s="4"/>
      <c r="I261" s="4"/>
      <c r="J261" s="4"/>
      <c r="K261" s="3"/>
    </row>
    <row r="262" customFormat="false" ht="13" hidden="false" customHeight="false" outlineLevel="0" collapsed="false">
      <c r="A262" s="7" t="n">
        <v>257.22</v>
      </c>
      <c r="B262" s="1" t="n">
        <v>0.093</v>
      </c>
      <c r="C262" s="1" t="n">
        <v>247</v>
      </c>
      <c r="D262" s="2" t="n">
        <v>0.097</v>
      </c>
      <c r="E262" s="2" t="n">
        <f aca="false">D262-$D$9</f>
        <v>0.085</v>
      </c>
      <c r="F262" s="3"/>
      <c r="H262" s="4"/>
      <c r="I262" s="4"/>
      <c r="J262" s="4"/>
      <c r="K262" s="3"/>
    </row>
    <row r="263" customFormat="false" ht="13" hidden="false" customHeight="false" outlineLevel="0" collapsed="false">
      <c r="A263" s="7" t="n">
        <v>258.32</v>
      </c>
      <c r="B263" s="1" t="n">
        <v>0.092</v>
      </c>
      <c r="C263" s="1" t="n">
        <v>248</v>
      </c>
      <c r="D263" s="2" t="n">
        <v>0.097</v>
      </c>
      <c r="E263" s="2" t="n">
        <f aca="false">D263-$D$9</f>
        <v>0.085</v>
      </c>
      <c r="F263" s="3"/>
      <c r="H263" s="4"/>
      <c r="I263" s="4"/>
      <c r="J263" s="4"/>
      <c r="K263" s="3"/>
    </row>
    <row r="264" customFormat="false" ht="13" hidden="false" customHeight="false" outlineLevel="0" collapsed="false">
      <c r="A264" s="7" t="n">
        <v>259.42</v>
      </c>
      <c r="B264" s="1" t="n">
        <v>0.092</v>
      </c>
      <c r="C264" s="1" t="n">
        <v>249</v>
      </c>
      <c r="D264" s="2" t="n">
        <v>0.096781818</v>
      </c>
      <c r="E264" s="2" t="n">
        <f aca="false">D264-$D$9</f>
        <v>0.084781818</v>
      </c>
      <c r="F264" s="3"/>
      <c r="H264" s="4"/>
      <c r="I264" s="4"/>
      <c r="J264" s="4"/>
      <c r="K264" s="3"/>
    </row>
    <row r="265" customFormat="false" ht="13" hidden="false" customHeight="false" outlineLevel="0" collapsed="false">
      <c r="A265" s="7" t="n">
        <v>260.4</v>
      </c>
      <c r="B265" s="1" t="n">
        <v>0.092</v>
      </c>
      <c r="C265" s="1" t="n">
        <v>250</v>
      </c>
      <c r="D265" s="2" t="n">
        <v>0.096</v>
      </c>
      <c r="E265" s="2" t="n">
        <f aca="false">D265-$D$9</f>
        <v>0.084</v>
      </c>
      <c r="F265" s="3"/>
      <c r="H265" s="4"/>
      <c r="I265" s="4"/>
      <c r="J265" s="4"/>
      <c r="K265" s="3"/>
    </row>
    <row r="266" customFormat="false" ht="13" hidden="false" customHeight="false" outlineLevel="0" collapsed="false">
      <c r="A266" s="7" t="n">
        <v>261.39</v>
      </c>
      <c r="B266" s="1" t="n">
        <v>0.091</v>
      </c>
      <c r="C266" s="1" t="n">
        <v>251</v>
      </c>
      <c r="D266" s="2" t="n">
        <v>0.095863636</v>
      </c>
      <c r="E266" s="2" t="n">
        <f aca="false">D266-$D$9</f>
        <v>0.083863636</v>
      </c>
      <c r="F266" s="3"/>
      <c r="H266" s="4"/>
      <c r="I266" s="4"/>
      <c r="J266" s="4"/>
      <c r="K266" s="3"/>
    </row>
    <row r="267" customFormat="false" ht="13" hidden="false" customHeight="false" outlineLevel="0" collapsed="false">
      <c r="A267" s="7" t="n">
        <v>262.38</v>
      </c>
      <c r="B267" s="1" t="n">
        <v>0.09</v>
      </c>
      <c r="C267" s="1" t="n">
        <v>252</v>
      </c>
      <c r="D267" s="2" t="n">
        <v>0.094954128</v>
      </c>
      <c r="E267" s="2" t="n">
        <f aca="false">D267-$D$9</f>
        <v>0.082954128</v>
      </c>
      <c r="F267" s="3"/>
      <c r="H267" s="4"/>
      <c r="I267" s="4"/>
      <c r="J267" s="4"/>
      <c r="K267" s="3"/>
    </row>
    <row r="268" customFormat="false" ht="13" hidden="false" customHeight="false" outlineLevel="0" collapsed="false">
      <c r="A268" s="7" t="n">
        <v>263.37</v>
      </c>
      <c r="B268" s="1" t="n">
        <v>0.09</v>
      </c>
      <c r="C268" s="1" t="n">
        <v>253</v>
      </c>
      <c r="D268" s="2" t="n">
        <v>0.094036697</v>
      </c>
      <c r="E268" s="2" t="n">
        <f aca="false">D268-$D$9</f>
        <v>0.082036697</v>
      </c>
      <c r="F268" s="3"/>
      <c r="H268" s="4"/>
      <c r="I268" s="4"/>
      <c r="J268" s="4"/>
      <c r="K268" s="3"/>
    </row>
    <row r="269" customFormat="false" ht="13" hidden="false" customHeight="false" outlineLevel="0" collapsed="false">
      <c r="A269" s="7" t="n">
        <v>264.58</v>
      </c>
      <c r="B269" s="1" t="n">
        <v>0.089</v>
      </c>
      <c r="C269" s="1" t="n">
        <v>254</v>
      </c>
      <c r="D269" s="2" t="n">
        <v>0.094</v>
      </c>
      <c r="E269" s="2" t="n">
        <f aca="false">D269-$D$9</f>
        <v>0.082</v>
      </c>
      <c r="F269" s="3"/>
      <c r="H269" s="4"/>
      <c r="I269" s="4"/>
      <c r="J269" s="4"/>
      <c r="K269" s="3"/>
    </row>
    <row r="270" customFormat="false" ht="13" hidden="false" customHeight="false" outlineLevel="0" collapsed="false">
      <c r="A270" s="7" t="n">
        <v>265.68</v>
      </c>
      <c r="B270" s="1" t="n">
        <v>0.089</v>
      </c>
      <c r="C270" s="1" t="n">
        <v>255</v>
      </c>
      <c r="D270" s="2" t="n">
        <v>0.093118182</v>
      </c>
      <c r="E270" s="2" t="n">
        <f aca="false">D270-$D$9</f>
        <v>0.081118182</v>
      </c>
      <c r="F270" s="3"/>
      <c r="H270" s="4"/>
      <c r="I270" s="4"/>
      <c r="J270" s="4"/>
      <c r="K270" s="3"/>
    </row>
    <row r="271" customFormat="false" ht="13" hidden="false" customHeight="false" outlineLevel="0" collapsed="false">
      <c r="A271" s="7" t="n">
        <v>266.67</v>
      </c>
      <c r="B271" s="1" t="n">
        <v>0.089</v>
      </c>
      <c r="C271" s="1" t="n">
        <v>256</v>
      </c>
      <c r="D271" s="2" t="n">
        <v>0.093</v>
      </c>
      <c r="E271" s="2" t="n">
        <f aca="false">D271-$D$9</f>
        <v>0.081</v>
      </c>
      <c r="F271" s="3"/>
      <c r="H271" s="4"/>
      <c r="I271" s="4"/>
      <c r="J271" s="4"/>
      <c r="K271" s="3"/>
    </row>
    <row r="272" customFormat="false" ht="13" hidden="false" customHeight="false" outlineLevel="0" collapsed="false">
      <c r="A272" s="7" t="n">
        <v>267.76</v>
      </c>
      <c r="B272" s="1" t="n">
        <v>0.088</v>
      </c>
      <c r="C272" s="1" t="n">
        <v>257</v>
      </c>
      <c r="D272" s="2" t="n">
        <v>0.093</v>
      </c>
      <c r="E272" s="2" t="n">
        <f aca="false">D272-$D$9</f>
        <v>0.081</v>
      </c>
      <c r="F272" s="3"/>
      <c r="H272" s="4"/>
      <c r="I272" s="4"/>
      <c r="J272" s="4"/>
      <c r="K272" s="3"/>
    </row>
    <row r="273" customFormat="false" ht="13" hidden="false" customHeight="false" outlineLevel="0" collapsed="false">
      <c r="A273" s="7" t="n">
        <v>268.86</v>
      </c>
      <c r="B273" s="1" t="n">
        <v>0.088</v>
      </c>
      <c r="C273" s="1" t="n">
        <v>258</v>
      </c>
      <c r="D273" s="2" t="n">
        <v>0.092290909</v>
      </c>
      <c r="E273" s="2" t="n">
        <f aca="false">D273-$D$9</f>
        <v>0.080290909</v>
      </c>
      <c r="F273" s="3"/>
      <c r="H273" s="4"/>
      <c r="I273" s="4"/>
      <c r="J273" s="4"/>
      <c r="K273" s="3"/>
    </row>
    <row r="274" customFormat="false" ht="13" hidden="false" customHeight="false" outlineLevel="0" collapsed="false">
      <c r="A274" s="7" t="n">
        <v>269.85</v>
      </c>
      <c r="B274" s="1" t="n">
        <v>0.088</v>
      </c>
      <c r="C274" s="1" t="n">
        <v>259</v>
      </c>
      <c r="D274" s="2" t="n">
        <v>0.092</v>
      </c>
      <c r="E274" s="2" t="n">
        <f aca="false">D274-$D$9</f>
        <v>0.08</v>
      </c>
      <c r="F274" s="3"/>
      <c r="H274" s="4"/>
      <c r="I274" s="4"/>
      <c r="J274" s="4"/>
      <c r="K274" s="3"/>
    </row>
    <row r="275" customFormat="false" ht="13" hidden="false" customHeight="false" outlineLevel="0" collapsed="false">
      <c r="A275" s="7" t="n">
        <v>270.95</v>
      </c>
      <c r="B275" s="1" t="n">
        <v>0.087</v>
      </c>
      <c r="C275" s="1" t="n">
        <v>260</v>
      </c>
      <c r="D275" s="2" t="n">
        <v>0.092</v>
      </c>
      <c r="E275" s="2" t="n">
        <f aca="false">D275-$D$9</f>
        <v>0.08</v>
      </c>
      <c r="F275" s="3"/>
      <c r="H275" s="4"/>
      <c r="I275" s="4"/>
      <c r="J275" s="4"/>
      <c r="K275" s="3"/>
    </row>
    <row r="276" customFormat="false" ht="13" hidden="false" customHeight="false" outlineLevel="0" collapsed="false">
      <c r="A276" s="7" t="n">
        <v>272.05</v>
      </c>
      <c r="B276" s="1" t="n">
        <v>0.086</v>
      </c>
      <c r="C276" s="1" t="n">
        <v>261</v>
      </c>
      <c r="D276" s="2" t="n">
        <v>0.091393939</v>
      </c>
      <c r="E276" s="2" t="n">
        <f aca="false">D276-$D$9</f>
        <v>0.079393939</v>
      </c>
      <c r="F276" s="3"/>
      <c r="H276" s="4"/>
      <c r="I276" s="4"/>
      <c r="J276" s="4"/>
      <c r="K276" s="3"/>
    </row>
    <row r="277" customFormat="false" ht="13" hidden="false" customHeight="false" outlineLevel="0" collapsed="false">
      <c r="A277" s="7" t="n">
        <v>273.04</v>
      </c>
      <c r="B277" s="1" t="n">
        <v>0.086</v>
      </c>
      <c r="C277" s="1" t="n">
        <v>262</v>
      </c>
      <c r="D277" s="2" t="n">
        <v>0.090383838</v>
      </c>
      <c r="E277" s="2" t="n">
        <f aca="false">D277-$D$9</f>
        <v>0.078383838</v>
      </c>
      <c r="F277" s="3"/>
      <c r="H277" s="4"/>
      <c r="I277" s="4"/>
      <c r="J277" s="4"/>
      <c r="K277" s="3"/>
    </row>
    <row r="278" customFormat="false" ht="13" hidden="false" customHeight="false" outlineLevel="0" collapsed="false">
      <c r="A278" s="7" t="n">
        <v>274.14</v>
      </c>
      <c r="B278" s="1" t="n">
        <v>0.085</v>
      </c>
      <c r="C278" s="1" t="n">
        <v>263</v>
      </c>
      <c r="D278" s="2" t="n">
        <v>0.09</v>
      </c>
      <c r="E278" s="2" t="n">
        <f aca="false">D278-$D$9</f>
        <v>0.078</v>
      </c>
      <c r="F278" s="3"/>
      <c r="H278" s="4"/>
      <c r="I278" s="4"/>
      <c r="J278" s="4"/>
      <c r="K278" s="3"/>
    </row>
    <row r="279" customFormat="false" ht="13" hidden="false" customHeight="false" outlineLevel="0" collapsed="false">
      <c r="A279" s="7" t="n">
        <v>275.23</v>
      </c>
      <c r="B279" s="1" t="n">
        <v>0.085</v>
      </c>
      <c r="C279" s="1" t="n">
        <v>264</v>
      </c>
      <c r="D279" s="2" t="n">
        <v>0.089479339</v>
      </c>
      <c r="E279" s="2" t="n">
        <f aca="false">D279-$D$9</f>
        <v>0.077479339</v>
      </c>
      <c r="F279" s="3"/>
      <c r="H279" s="4"/>
      <c r="I279" s="4"/>
      <c r="J279" s="4"/>
      <c r="K279" s="3"/>
    </row>
    <row r="280" customFormat="false" ht="13" hidden="false" customHeight="false" outlineLevel="0" collapsed="false">
      <c r="A280" s="7" t="n">
        <v>276.22</v>
      </c>
      <c r="B280" s="1" t="n">
        <v>0.085</v>
      </c>
      <c r="C280" s="1" t="n">
        <v>265</v>
      </c>
      <c r="D280" s="2" t="n">
        <v>0.089</v>
      </c>
      <c r="E280" s="2" t="n">
        <f aca="false">D280-$D$9</f>
        <v>0.077</v>
      </c>
      <c r="F280" s="3"/>
      <c r="H280" s="4"/>
      <c r="I280" s="4"/>
      <c r="J280" s="4"/>
      <c r="K280" s="3"/>
    </row>
    <row r="281" customFormat="false" ht="13" hidden="false" customHeight="false" outlineLevel="0" collapsed="false">
      <c r="A281" s="7" t="n">
        <v>277.32</v>
      </c>
      <c r="B281" s="1" t="n">
        <v>0.085</v>
      </c>
      <c r="C281" s="1" t="n">
        <v>266</v>
      </c>
      <c r="D281" s="2" t="n">
        <v>0.089</v>
      </c>
      <c r="E281" s="2" t="n">
        <f aca="false">D281-$D$9</f>
        <v>0.077</v>
      </c>
      <c r="F281" s="3"/>
      <c r="H281" s="4"/>
      <c r="I281" s="4"/>
      <c r="J281" s="4"/>
      <c r="K281" s="3"/>
    </row>
    <row r="282" customFormat="false" ht="13" hidden="false" customHeight="false" outlineLevel="0" collapsed="false">
      <c r="A282" s="7" t="n">
        <v>278.42</v>
      </c>
      <c r="B282" s="1" t="n">
        <v>0.084</v>
      </c>
      <c r="C282" s="1" t="n">
        <v>267</v>
      </c>
      <c r="D282" s="2" t="n">
        <v>0.088697248</v>
      </c>
      <c r="E282" s="2" t="n">
        <f aca="false">D282-$D$9</f>
        <v>0.076697248</v>
      </c>
      <c r="F282" s="3"/>
      <c r="H282" s="4"/>
      <c r="I282" s="4"/>
      <c r="J282" s="4"/>
      <c r="K282" s="3"/>
    </row>
    <row r="283" customFormat="false" ht="13" hidden="false" customHeight="false" outlineLevel="0" collapsed="false">
      <c r="A283" s="7" t="n">
        <v>279.41</v>
      </c>
      <c r="B283" s="1" t="n">
        <v>0.084</v>
      </c>
      <c r="C283" s="1" t="n">
        <v>268</v>
      </c>
      <c r="D283" s="2" t="n">
        <v>0.088</v>
      </c>
      <c r="E283" s="2" t="n">
        <f aca="false">D283-$D$9</f>
        <v>0.076</v>
      </c>
      <c r="F283" s="3"/>
      <c r="H283" s="4"/>
      <c r="I283" s="4"/>
      <c r="J283" s="4"/>
      <c r="K283" s="3"/>
    </row>
    <row r="284" customFormat="false" ht="13" hidden="false" customHeight="false" outlineLevel="0" collapsed="false">
      <c r="A284" s="7" t="n">
        <v>280.51</v>
      </c>
      <c r="B284" s="1" t="n">
        <v>0.083</v>
      </c>
      <c r="C284" s="1" t="n">
        <v>269</v>
      </c>
      <c r="D284" s="2" t="n">
        <v>0.088</v>
      </c>
      <c r="E284" s="2" t="n">
        <f aca="false">D284-$D$9</f>
        <v>0.076</v>
      </c>
      <c r="F284" s="3"/>
      <c r="H284" s="4"/>
      <c r="I284" s="4"/>
      <c r="J284" s="4"/>
      <c r="K284" s="3"/>
    </row>
    <row r="285" customFormat="false" ht="13" hidden="false" customHeight="false" outlineLevel="0" collapsed="false">
      <c r="A285" s="7" t="n">
        <v>281.61</v>
      </c>
      <c r="B285" s="1" t="n">
        <v>0.083</v>
      </c>
      <c r="C285" s="1" t="n">
        <v>270</v>
      </c>
      <c r="D285" s="2" t="n">
        <v>0.087863636</v>
      </c>
      <c r="E285" s="2" t="n">
        <f aca="false">D285-$D$9</f>
        <v>0.075863636</v>
      </c>
      <c r="F285" s="3"/>
      <c r="H285" s="4"/>
      <c r="I285" s="4"/>
      <c r="J285" s="4"/>
      <c r="K285" s="3"/>
    </row>
    <row r="286" customFormat="false" ht="13" hidden="false" customHeight="false" outlineLevel="0" collapsed="false">
      <c r="A286" s="7" t="n">
        <v>282.59</v>
      </c>
      <c r="B286" s="1" t="n">
        <v>0.082</v>
      </c>
      <c r="C286" s="1" t="n">
        <v>271</v>
      </c>
      <c r="D286" s="2" t="n">
        <v>0.086954545</v>
      </c>
      <c r="E286" s="2" t="n">
        <f aca="false">D286-$D$9</f>
        <v>0.074954545</v>
      </c>
      <c r="F286" s="3"/>
      <c r="H286" s="4"/>
      <c r="I286" s="4"/>
      <c r="J286" s="4"/>
      <c r="K286" s="3"/>
    </row>
    <row r="287" customFormat="false" ht="13" hidden="false" customHeight="false" outlineLevel="0" collapsed="false">
      <c r="A287" s="7" t="n">
        <v>283.53</v>
      </c>
      <c r="B287" s="1" t="n">
        <v>0.082</v>
      </c>
      <c r="C287" s="1" t="n">
        <v>272</v>
      </c>
      <c r="D287" s="2" t="n">
        <v>0.086045455</v>
      </c>
      <c r="E287" s="2" t="n">
        <f aca="false">D287-$D$9</f>
        <v>0.074045455</v>
      </c>
      <c r="F287" s="3"/>
      <c r="H287" s="4"/>
      <c r="I287" s="4"/>
      <c r="J287" s="4"/>
      <c r="K287" s="3"/>
    </row>
    <row r="288" customFormat="false" ht="13" hidden="false" customHeight="false" outlineLevel="0" collapsed="false">
      <c r="A288" s="7" t="n">
        <v>283.69</v>
      </c>
      <c r="B288" s="1" t="n">
        <v>0.082</v>
      </c>
      <c r="C288" s="1" t="n">
        <v>273</v>
      </c>
      <c r="D288" s="2" t="n">
        <v>0.086</v>
      </c>
      <c r="E288" s="2" t="n">
        <f aca="false">D288-$D$9</f>
        <v>0.074</v>
      </c>
      <c r="F288" s="3"/>
      <c r="H288" s="4"/>
      <c r="I288" s="4"/>
      <c r="J288" s="4"/>
      <c r="K288" s="3"/>
    </row>
    <row r="289" customFormat="false" ht="13" hidden="false" customHeight="false" outlineLevel="0" collapsed="false">
      <c r="A289" s="7" t="n">
        <v>284.79</v>
      </c>
      <c r="B289" s="1" t="n">
        <v>0.081</v>
      </c>
      <c r="C289" s="1" t="n">
        <v>274</v>
      </c>
      <c r="D289" s="2" t="n">
        <v>0.085127273</v>
      </c>
      <c r="E289" s="2" t="n">
        <f aca="false">D289-$D$9</f>
        <v>0.073127273</v>
      </c>
      <c r="F289" s="3"/>
      <c r="H289" s="4"/>
      <c r="I289" s="4"/>
      <c r="J289" s="4"/>
      <c r="K289" s="3"/>
    </row>
    <row r="290" customFormat="false" ht="13" hidden="false" customHeight="false" outlineLevel="0" collapsed="false">
      <c r="A290" s="7" t="n">
        <v>285.78</v>
      </c>
      <c r="B290" s="1" t="n">
        <v>0.081</v>
      </c>
      <c r="C290" s="1" t="n">
        <v>275</v>
      </c>
      <c r="D290" s="2" t="n">
        <v>0.085</v>
      </c>
      <c r="E290" s="2" t="n">
        <f aca="false">D290-$D$9</f>
        <v>0.073</v>
      </c>
      <c r="F290" s="3"/>
      <c r="H290" s="4"/>
      <c r="I290" s="4"/>
      <c r="J290" s="4"/>
      <c r="K290" s="3"/>
    </row>
    <row r="291" customFormat="false" ht="13" hidden="false" customHeight="false" outlineLevel="0" collapsed="false">
      <c r="A291" s="7" t="n">
        <v>286.88</v>
      </c>
      <c r="B291" s="1" t="n">
        <v>0.081</v>
      </c>
      <c r="C291" s="1" t="n">
        <v>276</v>
      </c>
      <c r="D291" s="2" t="n">
        <v>0.085</v>
      </c>
      <c r="E291" s="2" t="n">
        <f aca="false">D291-$D$9</f>
        <v>0.073</v>
      </c>
      <c r="F291" s="3"/>
      <c r="H291" s="4"/>
      <c r="I291" s="4"/>
      <c r="J291" s="4"/>
      <c r="K291" s="3"/>
    </row>
    <row r="292" customFormat="false" ht="13" hidden="false" customHeight="false" outlineLevel="0" collapsed="false">
      <c r="A292" s="7" t="n">
        <v>287.98</v>
      </c>
      <c r="B292" s="1" t="n">
        <v>0.081</v>
      </c>
      <c r="C292" s="1" t="n">
        <v>277</v>
      </c>
      <c r="D292" s="2" t="n">
        <v>0.085</v>
      </c>
      <c r="E292" s="2" t="n">
        <f aca="false">D292-$D$9</f>
        <v>0.073</v>
      </c>
      <c r="F292" s="3"/>
      <c r="H292" s="4"/>
      <c r="I292" s="4"/>
      <c r="J292" s="4"/>
      <c r="K292" s="3"/>
    </row>
    <row r="293" customFormat="false" ht="13" hidden="false" customHeight="false" outlineLevel="0" collapsed="false">
      <c r="A293" s="7" t="n">
        <v>288.97</v>
      </c>
      <c r="B293" s="1" t="n">
        <v>0.08</v>
      </c>
      <c r="C293" s="1" t="n">
        <v>278</v>
      </c>
      <c r="D293" s="2" t="n">
        <v>0.084381818</v>
      </c>
      <c r="E293" s="2" t="n">
        <f aca="false">D293-$D$9</f>
        <v>0.072381818</v>
      </c>
      <c r="F293" s="3"/>
      <c r="H293" s="4"/>
      <c r="I293" s="4"/>
      <c r="J293" s="4"/>
      <c r="K293" s="3"/>
    </row>
    <row r="294" customFormat="false" ht="13" hidden="false" customHeight="false" outlineLevel="0" collapsed="false">
      <c r="A294" s="7" t="n">
        <v>290.06</v>
      </c>
      <c r="B294" s="1" t="n">
        <v>0.08</v>
      </c>
      <c r="C294" s="1" t="n">
        <v>279</v>
      </c>
      <c r="D294" s="2" t="n">
        <v>0.084</v>
      </c>
      <c r="E294" s="2" t="n">
        <f aca="false">D294-$D$9</f>
        <v>0.072</v>
      </c>
      <c r="F294" s="3"/>
      <c r="H294" s="4"/>
      <c r="I294" s="4"/>
      <c r="J294" s="4"/>
      <c r="K294" s="3"/>
    </row>
    <row r="295" customFormat="false" ht="13" hidden="false" customHeight="false" outlineLevel="0" collapsed="false">
      <c r="A295" s="7" t="n">
        <v>291.16</v>
      </c>
      <c r="B295" s="1" t="n">
        <v>0.08</v>
      </c>
      <c r="C295" s="1" t="n">
        <v>280</v>
      </c>
      <c r="D295" s="2" t="n">
        <v>0.083463636</v>
      </c>
      <c r="E295" s="2" t="n">
        <f aca="false">D295-$D$9</f>
        <v>0.071463636</v>
      </c>
      <c r="F295" s="3"/>
      <c r="H295" s="4"/>
      <c r="I295" s="4"/>
      <c r="J295" s="4"/>
      <c r="K295" s="3"/>
    </row>
    <row r="296" customFormat="false" ht="13" hidden="false" customHeight="false" outlineLevel="0" collapsed="false">
      <c r="A296" s="7" t="n">
        <v>292.15</v>
      </c>
      <c r="B296" s="1" t="n">
        <v>0.079</v>
      </c>
      <c r="C296" s="1" t="n">
        <v>281</v>
      </c>
      <c r="D296" s="2" t="n">
        <v>0.083</v>
      </c>
      <c r="E296" s="2" t="n">
        <f aca="false">D296-$D$9</f>
        <v>0.071</v>
      </c>
      <c r="F296" s="3"/>
      <c r="H296" s="4"/>
      <c r="I296" s="4"/>
      <c r="J296" s="4"/>
      <c r="K296" s="3"/>
    </row>
    <row r="297" customFormat="false" ht="13" hidden="false" customHeight="false" outlineLevel="0" collapsed="false">
      <c r="A297" s="7" t="n">
        <v>293.25</v>
      </c>
      <c r="B297" s="1" t="n">
        <v>0.078</v>
      </c>
      <c r="C297" s="1" t="n">
        <v>282</v>
      </c>
      <c r="D297" s="2" t="n">
        <v>0.082602041</v>
      </c>
      <c r="E297" s="2" t="n">
        <f aca="false">D297-$D$9</f>
        <v>0.070602041</v>
      </c>
      <c r="F297" s="3"/>
      <c r="H297" s="4"/>
      <c r="I297" s="4"/>
      <c r="J297" s="4"/>
      <c r="K297" s="3"/>
    </row>
    <row r="298" customFormat="false" ht="13" hidden="false" customHeight="false" outlineLevel="0" collapsed="false">
      <c r="A298" s="7" t="n">
        <v>294.35</v>
      </c>
      <c r="B298" s="1" t="n">
        <v>0.078</v>
      </c>
      <c r="C298" s="1" t="n">
        <v>283</v>
      </c>
      <c r="D298" s="2" t="n">
        <v>0.082</v>
      </c>
      <c r="E298" s="2" t="n">
        <f aca="false">D298-$D$9</f>
        <v>0.07</v>
      </c>
      <c r="F298" s="3"/>
      <c r="H298" s="4"/>
      <c r="I298" s="4"/>
      <c r="J298" s="4"/>
      <c r="K298" s="3"/>
    </row>
    <row r="299" customFormat="false" ht="13" hidden="false" customHeight="false" outlineLevel="0" collapsed="false">
      <c r="A299" s="7" t="n">
        <v>295.34</v>
      </c>
      <c r="B299" s="1" t="n">
        <v>0.078</v>
      </c>
      <c r="C299" s="1" t="n">
        <v>284</v>
      </c>
      <c r="D299" s="2" t="n">
        <v>0.081718182</v>
      </c>
      <c r="E299" s="2" t="n">
        <f aca="false">D299-$D$9</f>
        <v>0.069718182</v>
      </c>
      <c r="F299" s="3"/>
      <c r="H299" s="4"/>
      <c r="I299" s="4"/>
      <c r="J299" s="4"/>
      <c r="K299" s="3"/>
    </row>
    <row r="300" customFormat="false" ht="13" hidden="false" customHeight="false" outlineLevel="0" collapsed="false">
      <c r="A300" s="7" t="n">
        <v>296.44</v>
      </c>
      <c r="B300" s="1" t="n">
        <v>0.077</v>
      </c>
      <c r="C300" s="1" t="n">
        <v>285</v>
      </c>
      <c r="D300" s="2" t="n">
        <v>0.081</v>
      </c>
      <c r="E300" s="2" t="n">
        <f aca="false">D300-$D$9</f>
        <v>0.069</v>
      </c>
      <c r="F300" s="3"/>
      <c r="H300" s="4"/>
      <c r="I300" s="4"/>
      <c r="J300" s="4"/>
      <c r="K300" s="3"/>
    </row>
    <row r="301" customFormat="false" ht="13" hidden="false" customHeight="false" outlineLevel="0" collapsed="false">
      <c r="A301" s="7" t="n">
        <v>297.53</v>
      </c>
      <c r="B301" s="1" t="n">
        <v>0.077</v>
      </c>
      <c r="C301" s="1" t="n">
        <v>286</v>
      </c>
      <c r="D301" s="2" t="n">
        <v>0.081</v>
      </c>
      <c r="E301" s="2" t="n">
        <f aca="false">D301-$D$9</f>
        <v>0.069</v>
      </c>
      <c r="F301" s="3"/>
      <c r="H301" s="4"/>
      <c r="I301" s="4"/>
      <c r="J301" s="4"/>
      <c r="K301" s="3"/>
    </row>
    <row r="302" customFormat="false" ht="13" hidden="false" customHeight="false" outlineLevel="0" collapsed="false">
      <c r="A302" s="7" t="n">
        <v>298.52</v>
      </c>
      <c r="B302" s="1" t="n">
        <v>0.077</v>
      </c>
      <c r="C302" s="1" t="n">
        <v>287</v>
      </c>
      <c r="D302" s="2" t="n">
        <v>0.081</v>
      </c>
      <c r="E302" s="2" t="n">
        <f aca="false">D302-$D$9</f>
        <v>0.069</v>
      </c>
      <c r="F302" s="3"/>
      <c r="H302" s="4"/>
      <c r="I302" s="4"/>
      <c r="J302" s="4"/>
      <c r="K302" s="3"/>
    </row>
    <row r="303" customFormat="false" ht="13" hidden="false" customHeight="false" outlineLevel="0" collapsed="false">
      <c r="A303" s="7" t="n">
        <v>299.51</v>
      </c>
      <c r="B303" s="1" t="n">
        <v>0.076</v>
      </c>
      <c r="C303" s="1" t="n">
        <v>288</v>
      </c>
      <c r="D303" s="2" t="n">
        <v>0.080979798</v>
      </c>
      <c r="E303" s="2" t="n">
        <f aca="false">D303-$D$9</f>
        <v>0.068979798</v>
      </c>
      <c r="F303" s="3"/>
      <c r="H303" s="4"/>
      <c r="I303" s="4"/>
      <c r="J303" s="4"/>
      <c r="K303" s="3"/>
    </row>
    <row r="304" customFormat="false" ht="13" hidden="false" customHeight="false" outlineLevel="0" collapsed="false">
      <c r="A304" s="7" t="n">
        <v>300.5</v>
      </c>
      <c r="B304" s="1" t="n">
        <v>0.076</v>
      </c>
      <c r="C304" s="1" t="n">
        <v>289</v>
      </c>
      <c r="D304" s="2" t="n">
        <v>0.08</v>
      </c>
      <c r="E304" s="2" t="n">
        <f aca="false">D304-$D$9</f>
        <v>0.068</v>
      </c>
      <c r="F304" s="3"/>
      <c r="H304" s="4"/>
      <c r="I304" s="4"/>
      <c r="J304" s="4"/>
      <c r="K304" s="3"/>
    </row>
    <row r="305" customFormat="false" ht="13" hidden="false" customHeight="false" outlineLevel="0" collapsed="false">
      <c r="A305" s="7" t="n">
        <v>301.49</v>
      </c>
      <c r="B305" s="1" t="n">
        <v>0.076</v>
      </c>
      <c r="C305" s="1" t="n">
        <v>290</v>
      </c>
      <c r="D305" s="2" t="n">
        <v>0.08</v>
      </c>
      <c r="E305" s="2" t="n">
        <f aca="false">D305-$D$9</f>
        <v>0.068</v>
      </c>
      <c r="F305" s="3"/>
      <c r="H305" s="4"/>
      <c r="I305" s="4"/>
      <c r="J305" s="4"/>
      <c r="K305" s="3"/>
    </row>
    <row r="306" customFormat="false" ht="13" hidden="false" customHeight="false" outlineLevel="0" collapsed="false">
      <c r="A306" s="7" t="n">
        <v>302.7</v>
      </c>
      <c r="B306" s="1" t="n">
        <v>0.076</v>
      </c>
      <c r="C306" s="1" t="n">
        <v>291</v>
      </c>
      <c r="D306" s="2" t="n">
        <v>0.08</v>
      </c>
      <c r="E306" s="2" t="n">
        <f aca="false">D306-$D$9</f>
        <v>0.068</v>
      </c>
      <c r="F306" s="3"/>
      <c r="H306" s="4"/>
      <c r="I306" s="4"/>
      <c r="J306" s="4"/>
      <c r="K306" s="3"/>
    </row>
    <row r="307" customFormat="false" ht="13" hidden="false" customHeight="false" outlineLevel="0" collapsed="false">
      <c r="A307" s="7" t="n">
        <v>303.8</v>
      </c>
      <c r="B307" s="1" t="n">
        <v>0.075</v>
      </c>
      <c r="C307" s="1" t="n">
        <v>292</v>
      </c>
      <c r="D307" s="2" t="n">
        <v>0.079151515</v>
      </c>
      <c r="E307" s="2" t="n">
        <f aca="false">D307-$D$9</f>
        <v>0.067151515</v>
      </c>
      <c r="F307" s="3"/>
      <c r="H307" s="4"/>
      <c r="I307" s="4"/>
      <c r="J307" s="4"/>
      <c r="K307" s="3"/>
    </row>
    <row r="308" customFormat="false" ht="13" hidden="false" customHeight="false" outlineLevel="0" collapsed="false">
      <c r="A308" s="7" t="n">
        <v>304.78</v>
      </c>
      <c r="B308" s="1" t="n">
        <v>0.074</v>
      </c>
      <c r="C308" s="1" t="n">
        <v>293</v>
      </c>
      <c r="D308" s="2" t="n">
        <v>0.078227273</v>
      </c>
      <c r="E308" s="2" t="n">
        <f aca="false">D308-$D$9</f>
        <v>0.066227273</v>
      </c>
      <c r="F308" s="3"/>
      <c r="H308" s="4"/>
      <c r="I308" s="4"/>
      <c r="J308" s="4"/>
      <c r="K308" s="3"/>
    </row>
    <row r="309" customFormat="false" ht="13" hidden="false" customHeight="false" outlineLevel="0" collapsed="false">
      <c r="A309" s="7" t="n">
        <v>305.88</v>
      </c>
      <c r="B309" s="1" t="n">
        <v>0.074</v>
      </c>
      <c r="C309" s="1" t="n">
        <v>294</v>
      </c>
      <c r="D309" s="2" t="n">
        <v>0.078</v>
      </c>
      <c r="E309" s="2" t="n">
        <f aca="false">D309-$D$9</f>
        <v>0.066</v>
      </c>
      <c r="F309" s="3"/>
      <c r="H309" s="4"/>
      <c r="I309" s="4"/>
      <c r="J309" s="4"/>
      <c r="K309" s="3"/>
    </row>
    <row r="310" customFormat="false" ht="13" hidden="false" customHeight="false" outlineLevel="0" collapsed="false">
      <c r="A310" s="7" t="n">
        <v>306.98</v>
      </c>
      <c r="B310" s="1" t="n">
        <v>0.074</v>
      </c>
      <c r="C310" s="1" t="n">
        <v>295</v>
      </c>
      <c r="D310" s="2" t="n">
        <v>0.078</v>
      </c>
      <c r="E310" s="2" t="n">
        <f aca="false">D310-$D$9</f>
        <v>0.066</v>
      </c>
      <c r="F310" s="3"/>
      <c r="H310" s="4"/>
      <c r="I310" s="4"/>
      <c r="J310" s="4"/>
      <c r="K310" s="3"/>
    </row>
    <row r="311" customFormat="false" ht="13" hidden="false" customHeight="false" outlineLevel="0" collapsed="false">
      <c r="A311" s="7" t="n">
        <v>307.97</v>
      </c>
      <c r="B311" s="1" t="n">
        <v>0.073</v>
      </c>
      <c r="C311" s="1" t="n">
        <v>296</v>
      </c>
      <c r="D311" s="2" t="n">
        <v>0.0774</v>
      </c>
      <c r="E311" s="2" t="n">
        <f aca="false">D311-$D$9</f>
        <v>0.0654</v>
      </c>
      <c r="F311" s="3"/>
      <c r="H311" s="4"/>
      <c r="I311" s="4"/>
      <c r="J311" s="4"/>
      <c r="K311" s="3"/>
    </row>
    <row r="312" customFormat="false" ht="13" hidden="false" customHeight="false" outlineLevel="0" collapsed="false">
      <c r="A312" s="7" t="n">
        <v>309.07</v>
      </c>
      <c r="B312" s="1" t="n">
        <v>0.073</v>
      </c>
      <c r="C312" s="1" t="n">
        <v>297</v>
      </c>
      <c r="D312" s="2" t="n">
        <v>0.077</v>
      </c>
      <c r="E312" s="2" t="n">
        <f aca="false">D312-$D$9</f>
        <v>0.065</v>
      </c>
      <c r="F312" s="3"/>
      <c r="H312" s="4"/>
      <c r="I312" s="4"/>
      <c r="J312" s="4"/>
      <c r="K312" s="3"/>
    </row>
    <row r="313" customFormat="false" ht="13" hidden="false" customHeight="false" outlineLevel="0" collapsed="false">
      <c r="A313" s="7" t="n">
        <v>310.17</v>
      </c>
      <c r="B313" s="1" t="n">
        <v>0.073</v>
      </c>
      <c r="C313" s="1" t="n">
        <v>298</v>
      </c>
      <c r="D313" s="2" t="n">
        <v>0.077</v>
      </c>
      <c r="E313" s="2" t="n">
        <f aca="false">D313-$D$9</f>
        <v>0.065</v>
      </c>
      <c r="F313" s="3"/>
      <c r="H313" s="4"/>
      <c r="I313" s="4"/>
      <c r="J313" s="4"/>
      <c r="K313" s="3"/>
    </row>
    <row r="314" customFormat="false" ht="13" hidden="false" customHeight="false" outlineLevel="0" collapsed="false">
      <c r="A314" s="7" t="n">
        <v>311.16</v>
      </c>
      <c r="B314" s="1" t="n">
        <v>0.073</v>
      </c>
      <c r="C314" s="1" t="n">
        <v>299</v>
      </c>
      <c r="D314" s="2" t="n">
        <v>0.076515152</v>
      </c>
      <c r="E314" s="2" t="n">
        <f aca="false">D314-$D$9</f>
        <v>0.064515152</v>
      </c>
      <c r="F314" s="3"/>
      <c r="H314" s="4"/>
      <c r="I314" s="4"/>
      <c r="J314" s="4"/>
      <c r="K314" s="3"/>
    </row>
    <row r="315" customFormat="false" ht="13" hidden="false" customHeight="false" outlineLevel="0" collapsed="false">
      <c r="A315" s="7" t="n">
        <v>312.25</v>
      </c>
      <c r="B315" s="1" t="n">
        <v>0.072</v>
      </c>
      <c r="C315" s="1" t="n">
        <v>300</v>
      </c>
      <c r="D315" s="2" t="n">
        <v>0.076</v>
      </c>
      <c r="E315" s="2" t="n">
        <f aca="false">D315-$D$9</f>
        <v>0.064</v>
      </c>
      <c r="F315" s="3"/>
      <c r="H315" s="4"/>
      <c r="I315" s="4"/>
      <c r="J315" s="4"/>
      <c r="K315" s="3"/>
    </row>
    <row r="316" customFormat="false" ht="13" hidden="false" customHeight="false" outlineLevel="0" collapsed="false">
      <c r="A316" s="7" t="n">
        <v>313.35</v>
      </c>
      <c r="B316" s="1" t="n">
        <v>0.072</v>
      </c>
      <c r="C316" s="1" t="n">
        <v>301</v>
      </c>
      <c r="D316" s="2" t="n">
        <v>0.076</v>
      </c>
      <c r="E316" s="2" t="n">
        <f aca="false">D316-$D$9</f>
        <v>0.064</v>
      </c>
      <c r="F316" s="3"/>
      <c r="H316" s="4"/>
      <c r="I316" s="4"/>
      <c r="J316" s="4"/>
      <c r="K316" s="3"/>
    </row>
    <row r="317" customFormat="false" ht="13" hidden="false" customHeight="false" outlineLevel="0" collapsed="false">
      <c r="A317" s="7" t="n">
        <v>314.34</v>
      </c>
      <c r="B317" s="1" t="n">
        <v>0.072</v>
      </c>
      <c r="C317" s="1" t="n">
        <v>302</v>
      </c>
      <c r="D317" s="2" t="n">
        <v>0.076</v>
      </c>
      <c r="E317" s="2" t="n">
        <f aca="false">D317-$D$9</f>
        <v>0.064</v>
      </c>
      <c r="F317" s="3"/>
      <c r="H317" s="4"/>
      <c r="I317" s="4"/>
      <c r="J317" s="4"/>
      <c r="K317" s="3"/>
    </row>
    <row r="318" customFormat="false" ht="13" hidden="false" customHeight="false" outlineLevel="0" collapsed="false">
      <c r="A318" s="7" t="n">
        <v>315.44</v>
      </c>
      <c r="B318" s="1" t="n">
        <v>0.071</v>
      </c>
      <c r="C318" s="1" t="n">
        <v>303</v>
      </c>
      <c r="D318" s="2" t="n">
        <v>0.075727273</v>
      </c>
      <c r="E318" s="2" t="n">
        <f aca="false">D318-$D$9</f>
        <v>0.063727273</v>
      </c>
      <c r="F318" s="3"/>
      <c r="H318" s="4"/>
      <c r="I318" s="4"/>
      <c r="J318" s="4"/>
      <c r="K318" s="3"/>
    </row>
    <row r="319" customFormat="false" ht="13" hidden="false" customHeight="false" outlineLevel="0" collapsed="false">
      <c r="A319" s="7" t="n">
        <v>316.54</v>
      </c>
      <c r="B319" s="1" t="n">
        <v>0.071</v>
      </c>
      <c r="C319" s="1" t="n">
        <v>304</v>
      </c>
      <c r="D319" s="2" t="n">
        <v>0.074795918</v>
      </c>
      <c r="E319" s="2" t="n">
        <f aca="false">D319-$D$9</f>
        <v>0.062795918</v>
      </c>
      <c r="F319" s="3"/>
      <c r="H319" s="4"/>
      <c r="I319" s="4"/>
      <c r="J319" s="4"/>
      <c r="K319" s="3"/>
    </row>
    <row r="320" customFormat="false" ht="13" hidden="false" customHeight="false" outlineLevel="0" collapsed="false">
      <c r="A320" s="7" t="n">
        <v>317.53</v>
      </c>
      <c r="B320" s="1" t="n">
        <v>0.07</v>
      </c>
      <c r="C320" s="1" t="n">
        <v>305</v>
      </c>
      <c r="D320" s="2" t="n">
        <v>0.074</v>
      </c>
      <c r="E320" s="2" t="n">
        <f aca="false">D320-$D$9</f>
        <v>0.062</v>
      </c>
      <c r="F320" s="3"/>
      <c r="H320" s="4"/>
      <c r="I320" s="4"/>
      <c r="J320" s="4"/>
      <c r="K320" s="3"/>
    </row>
    <row r="321" customFormat="false" ht="13" hidden="false" customHeight="false" outlineLevel="0" collapsed="false">
      <c r="A321" s="7" t="n">
        <v>318.63</v>
      </c>
      <c r="B321" s="1" t="n">
        <v>0.07</v>
      </c>
      <c r="C321" s="1" t="n">
        <v>306</v>
      </c>
      <c r="D321" s="2" t="n">
        <v>0.074</v>
      </c>
      <c r="E321" s="2" t="n">
        <f aca="false">D321-$D$9</f>
        <v>0.062</v>
      </c>
      <c r="F321" s="3"/>
      <c r="H321" s="4"/>
      <c r="I321" s="4"/>
      <c r="J321" s="4"/>
      <c r="K321" s="3"/>
    </row>
    <row r="322" customFormat="false" ht="13" hidden="false" customHeight="false" outlineLevel="0" collapsed="false">
      <c r="A322" s="7" t="n">
        <v>319.72</v>
      </c>
      <c r="B322" s="1" t="n">
        <v>0.07</v>
      </c>
      <c r="C322" s="1" t="n">
        <v>307</v>
      </c>
      <c r="D322" s="2" t="n">
        <v>0.073979798</v>
      </c>
      <c r="E322" s="2" t="n">
        <f aca="false">D322-$D$9</f>
        <v>0.061979798</v>
      </c>
      <c r="F322" s="3"/>
      <c r="H322" s="4"/>
      <c r="I322" s="4"/>
      <c r="J322" s="4"/>
      <c r="K322" s="3"/>
    </row>
    <row r="323" customFormat="false" ht="13" hidden="false" customHeight="false" outlineLevel="0" collapsed="false">
      <c r="A323" s="7" t="n">
        <v>320.71</v>
      </c>
      <c r="B323" s="1" t="n">
        <v>0.069</v>
      </c>
      <c r="C323" s="1" t="n">
        <v>308</v>
      </c>
      <c r="D323" s="2" t="n">
        <v>0.073</v>
      </c>
      <c r="E323" s="2" t="n">
        <f aca="false">D323-$D$9</f>
        <v>0.061</v>
      </c>
      <c r="F323" s="3"/>
      <c r="H323" s="4"/>
      <c r="I323" s="4"/>
      <c r="J323" s="4"/>
      <c r="K323" s="3"/>
    </row>
    <row r="324" customFormat="false" ht="13" hidden="false" customHeight="false" outlineLevel="0" collapsed="false">
      <c r="A324" s="7" t="n">
        <v>321.81</v>
      </c>
      <c r="B324" s="1" t="n">
        <v>0.069</v>
      </c>
      <c r="C324" s="1" t="n">
        <v>309</v>
      </c>
      <c r="D324" s="2" t="n">
        <v>0.073</v>
      </c>
      <c r="E324" s="2" t="n">
        <f aca="false">D324-$D$9</f>
        <v>0.061</v>
      </c>
      <c r="F324" s="3"/>
      <c r="H324" s="4"/>
      <c r="I324" s="4"/>
      <c r="J324" s="4"/>
      <c r="K324" s="3"/>
    </row>
    <row r="325" customFormat="false" ht="13" hidden="false" customHeight="false" outlineLevel="0" collapsed="false">
      <c r="A325" s="7" t="n">
        <v>322.91</v>
      </c>
      <c r="B325" s="1" t="n">
        <v>0.069</v>
      </c>
      <c r="C325" s="1" t="n">
        <v>310</v>
      </c>
      <c r="D325" s="2" t="n">
        <v>0.073</v>
      </c>
      <c r="E325" s="2" t="n">
        <f aca="false">D325-$D$9</f>
        <v>0.061</v>
      </c>
      <c r="F325" s="3"/>
      <c r="H325" s="4"/>
      <c r="I325" s="4"/>
      <c r="J325" s="4"/>
      <c r="K325" s="3"/>
    </row>
    <row r="326" customFormat="false" ht="13" hidden="false" customHeight="false" outlineLevel="0" collapsed="false">
      <c r="A326" s="7" t="n">
        <v>323.9</v>
      </c>
      <c r="B326" s="1" t="n">
        <v>0.069</v>
      </c>
      <c r="C326" s="1" t="n">
        <v>311</v>
      </c>
      <c r="D326" s="2" t="n">
        <v>0.073</v>
      </c>
      <c r="E326" s="2" t="n">
        <f aca="false">D326-$D$9</f>
        <v>0.061</v>
      </c>
      <c r="F326" s="3"/>
      <c r="H326" s="4"/>
      <c r="I326" s="4"/>
      <c r="J326" s="4"/>
      <c r="K326" s="3"/>
    </row>
    <row r="327" customFormat="false" ht="13" hidden="false" customHeight="false" outlineLevel="0" collapsed="false">
      <c r="A327" s="7" t="n">
        <v>325</v>
      </c>
      <c r="B327" s="1" t="n">
        <v>0.068</v>
      </c>
      <c r="C327" s="1" t="n">
        <v>312</v>
      </c>
      <c r="D327" s="2" t="n">
        <v>0.072229358</v>
      </c>
      <c r="E327" s="2" t="n">
        <f aca="false">D327-$D$9</f>
        <v>0.060229358</v>
      </c>
      <c r="F327" s="3"/>
      <c r="H327" s="4"/>
      <c r="I327" s="4"/>
      <c r="J327" s="4"/>
      <c r="K327" s="3"/>
    </row>
    <row r="328" customFormat="false" ht="13" hidden="false" customHeight="false" outlineLevel="0" collapsed="false">
      <c r="A328" s="7" t="n">
        <v>326.1</v>
      </c>
      <c r="B328" s="1" t="n">
        <v>0.068</v>
      </c>
      <c r="C328" s="1" t="n">
        <v>313</v>
      </c>
      <c r="D328" s="2" t="n">
        <v>0.072</v>
      </c>
      <c r="E328" s="2" t="n">
        <f aca="false">D328-$D$9</f>
        <v>0.06</v>
      </c>
      <c r="F328" s="3"/>
      <c r="H328" s="4"/>
      <c r="I328" s="4"/>
      <c r="J328" s="4"/>
      <c r="K328" s="3"/>
    </row>
    <row r="329" customFormat="false" ht="13" hidden="false" customHeight="false" outlineLevel="0" collapsed="false">
      <c r="A329" s="7" t="n">
        <v>327.08</v>
      </c>
      <c r="B329" s="1" t="n">
        <v>0.068</v>
      </c>
      <c r="C329" s="1" t="n">
        <v>314</v>
      </c>
      <c r="D329" s="2" t="n">
        <v>0.072</v>
      </c>
      <c r="E329" s="2" t="n">
        <f aca="false">D329-$D$9</f>
        <v>0.06</v>
      </c>
      <c r="F329" s="3"/>
      <c r="H329" s="4"/>
      <c r="I329" s="4"/>
      <c r="J329" s="4"/>
      <c r="K329" s="3"/>
    </row>
    <row r="330" customFormat="false" ht="13" hidden="false" customHeight="false" outlineLevel="0" collapsed="false">
      <c r="A330" s="7" t="n">
        <v>328.18</v>
      </c>
      <c r="B330" s="1" t="n">
        <v>0.068</v>
      </c>
      <c r="C330" s="1" t="n">
        <v>315</v>
      </c>
      <c r="D330" s="2" t="n">
        <v>0.0714</v>
      </c>
      <c r="E330" s="2" t="n">
        <f aca="false">D330-$D$9</f>
        <v>0.0594</v>
      </c>
      <c r="F330" s="3"/>
      <c r="H330" s="4"/>
      <c r="I330" s="4"/>
      <c r="J330" s="4"/>
      <c r="K330" s="3"/>
    </row>
    <row r="331" customFormat="false" ht="13" hidden="false" customHeight="false" outlineLevel="0" collapsed="false">
      <c r="A331" s="7" t="n">
        <v>329.28</v>
      </c>
      <c r="B331" s="1" t="n">
        <v>0.067</v>
      </c>
      <c r="C331" s="1" t="n">
        <v>316</v>
      </c>
      <c r="D331" s="2" t="n">
        <v>0.071</v>
      </c>
      <c r="E331" s="2" t="n">
        <f aca="false">D331-$D$9</f>
        <v>0.059</v>
      </c>
      <c r="F331" s="3"/>
      <c r="H331" s="4"/>
      <c r="I331" s="4"/>
      <c r="J331" s="4"/>
      <c r="K331" s="3"/>
    </row>
    <row r="332" customFormat="false" ht="13" hidden="false" customHeight="false" outlineLevel="0" collapsed="false">
      <c r="A332" s="7" t="n">
        <v>330.27</v>
      </c>
      <c r="B332" s="1" t="n">
        <v>0.067</v>
      </c>
      <c r="C332" s="1" t="n">
        <v>317</v>
      </c>
      <c r="D332" s="2" t="n">
        <v>0.070535354</v>
      </c>
      <c r="E332" s="2" t="n">
        <f aca="false">D332-$D$9</f>
        <v>0.058535354</v>
      </c>
      <c r="F332" s="3"/>
      <c r="H332" s="4"/>
      <c r="I332" s="4"/>
      <c r="J332" s="4"/>
      <c r="K332" s="3"/>
    </row>
    <row r="333" customFormat="false" ht="13" hidden="false" customHeight="false" outlineLevel="0" collapsed="false">
      <c r="A333" s="7" t="n">
        <v>331.37</v>
      </c>
      <c r="B333" s="1" t="n">
        <v>0.066</v>
      </c>
      <c r="C333" s="1" t="n">
        <v>318</v>
      </c>
      <c r="D333" s="2" t="n">
        <v>0.07</v>
      </c>
      <c r="E333" s="2" t="n">
        <f aca="false">D333-$D$9</f>
        <v>0.058</v>
      </c>
      <c r="F333" s="3"/>
      <c r="H333" s="4"/>
      <c r="I333" s="4"/>
      <c r="J333" s="4"/>
      <c r="K333" s="3"/>
    </row>
    <row r="334" customFormat="false" ht="13" hidden="false" customHeight="false" outlineLevel="0" collapsed="false">
      <c r="A334" s="7" t="n">
        <v>332.47</v>
      </c>
      <c r="B334" s="1" t="n">
        <v>0.066</v>
      </c>
      <c r="C334" s="1" t="n">
        <v>319</v>
      </c>
      <c r="D334" s="2" t="n">
        <v>0.07</v>
      </c>
      <c r="E334" s="2" t="n">
        <f aca="false">D334-$D$9</f>
        <v>0.058</v>
      </c>
      <c r="F334" s="3"/>
      <c r="H334" s="4"/>
      <c r="I334" s="4"/>
      <c r="J334" s="4"/>
      <c r="K334" s="3"/>
    </row>
    <row r="335" customFormat="false" ht="13" hidden="false" customHeight="false" outlineLevel="0" collapsed="false">
      <c r="A335" s="7" t="n">
        <v>333.46</v>
      </c>
      <c r="B335" s="1" t="n">
        <v>0.066</v>
      </c>
      <c r="C335" s="1" t="n">
        <v>320</v>
      </c>
      <c r="D335" s="2" t="n">
        <v>0.069717172</v>
      </c>
      <c r="E335" s="2" t="n">
        <f aca="false">D335-$D$9</f>
        <v>0.057717172</v>
      </c>
      <c r="F335" s="3"/>
      <c r="H335" s="4"/>
      <c r="I335" s="4"/>
      <c r="J335" s="4"/>
      <c r="K335" s="3"/>
    </row>
    <row r="336" customFormat="false" ht="13" hidden="false" customHeight="false" outlineLevel="0" collapsed="false">
      <c r="A336" s="7" t="n">
        <v>334.44</v>
      </c>
      <c r="B336" s="1" t="n">
        <v>0.065</v>
      </c>
      <c r="C336" s="1" t="n">
        <v>321</v>
      </c>
      <c r="D336" s="2" t="n">
        <v>0.069</v>
      </c>
      <c r="E336" s="2" t="n">
        <f aca="false">D336-$D$9</f>
        <v>0.057</v>
      </c>
      <c r="F336" s="3"/>
      <c r="H336" s="4"/>
      <c r="I336" s="4"/>
      <c r="J336" s="4"/>
      <c r="K336" s="3"/>
    </row>
    <row r="337" customFormat="false" ht="13" hidden="false" customHeight="false" outlineLevel="0" collapsed="false">
      <c r="A337" s="7" t="n">
        <v>335.43</v>
      </c>
      <c r="B337" s="1" t="n">
        <v>0.065</v>
      </c>
      <c r="C337" s="1" t="n">
        <v>322</v>
      </c>
      <c r="D337" s="2" t="n">
        <v>0.069</v>
      </c>
      <c r="E337" s="2" t="n">
        <f aca="false">D337-$D$9</f>
        <v>0.057</v>
      </c>
      <c r="F337" s="3"/>
      <c r="H337" s="4"/>
      <c r="I337" s="4"/>
      <c r="J337" s="4"/>
      <c r="K337" s="3"/>
    </row>
    <row r="338" customFormat="false" ht="13" hidden="false" customHeight="false" outlineLevel="0" collapsed="false">
      <c r="A338" s="7" t="n">
        <v>336.42</v>
      </c>
      <c r="B338" s="1" t="n">
        <v>0.065</v>
      </c>
      <c r="C338" s="1" t="n">
        <v>323</v>
      </c>
      <c r="D338" s="2" t="n">
        <v>0.069</v>
      </c>
      <c r="E338" s="2" t="n">
        <f aca="false">D338-$D$9</f>
        <v>0.057</v>
      </c>
      <c r="F338" s="3"/>
      <c r="H338" s="4"/>
      <c r="I338" s="4"/>
      <c r="J338" s="4"/>
      <c r="K338" s="3"/>
    </row>
    <row r="339" customFormat="false" ht="13" hidden="false" customHeight="false" outlineLevel="0" collapsed="false">
      <c r="A339" s="7" t="n">
        <v>337.63</v>
      </c>
      <c r="B339" s="1" t="n">
        <v>0.065</v>
      </c>
      <c r="C339" s="1" t="n">
        <v>324</v>
      </c>
      <c r="D339" s="2" t="n">
        <v>0.068909091</v>
      </c>
      <c r="E339" s="2" t="n">
        <f aca="false">D339-$D$9</f>
        <v>0.056909091</v>
      </c>
      <c r="F339" s="3"/>
      <c r="H339" s="4"/>
      <c r="I339" s="4"/>
      <c r="J339" s="4"/>
      <c r="K339" s="3"/>
    </row>
    <row r="340" customFormat="false" ht="13" hidden="false" customHeight="false" outlineLevel="0" collapsed="false">
      <c r="A340" s="7" t="n">
        <v>338.73</v>
      </c>
      <c r="B340" s="1" t="n">
        <v>0.065</v>
      </c>
      <c r="C340" s="1" t="n">
        <v>325</v>
      </c>
      <c r="D340" s="2" t="n">
        <v>0.068</v>
      </c>
      <c r="E340" s="2" t="n">
        <f aca="false">D340-$D$9</f>
        <v>0.056</v>
      </c>
      <c r="F340" s="3"/>
      <c r="H340" s="4"/>
      <c r="I340" s="4"/>
      <c r="J340" s="4"/>
      <c r="K340" s="3"/>
    </row>
    <row r="341" customFormat="false" ht="13" hidden="false" customHeight="false" outlineLevel="0" collapsed="false">
      <c r="A341" s="7" t="n">
        <v>339.72</v>
      </c>
      <c r="B341" s="1" t="n">
        <v>0.064</v>
      </c>
      <c r="C341" s="1" t="n">
        <v>326</v>
      </c>
      <c r="D341" s="2" t="n">
        <v>0.068</v>
      </c>
      <c r="E341" s="2" t="n">
        <f aca="false">D341-$D$9</f>
        <v>0.056</v>
      </c>
      <c r="F341" s="3"/>
      <c r="H341" s="4"/>
      <c r="I341" s="4"/>
      <c r="J341" s="4"/>
      <c r="K341" s="3"/>
    </row>
    <row r="342" customFormat="false" ht="13" hidden="false" customHeight="false" outlineLevel="0" collapsed="false">
      <c r="A342" s="7" t="n">
        <v>340.82</v>
      </c>
      <c r="B342" s="1" t="n">
        <v>0.064</v>
      </c>
      <c r="C342" s="1" t="n">
        <v>327</v>
      </c>
      <c r="D342" s="2" t="n">
        <v>0.068</v>
      </c>
      <c r="E342" s="2" t="n">
        <f aca="false">D342-$D$9</f>
        <v>0.056</v>
      </c>
      <c r="F342" s="3"/>
      <c r="H342" s="4"/>
      <c r="I342" s="4"/>
      <c r="J342" s="4"/>
      <c r="K342" s="3"/>
    </row>
    <row r="343" customFormat="false" ht="13" hidden="false" customHeight="false" outlineLevel="0" collapsed="false">
      <c r="A343" s="7" t="n">
        <v>341.91</v>
      </c>
      <c r="B343" s="1" t="n">
        <v>0.064</v>
      </c>
      <c r="C343" s="1" t="n">
        <v>328</v>
      </c>
      <c r="D343" s="2" t="n">
        <v>0.068</v>
      </c>
      <c r="E343" s="2" t="n">
        <f aca="false">D343-$D$9</f>
        <v>0.056</v>
      </c>
      <c r="F343" s="3"/>
      <c r="H343" s="4"/>
      <c r="I343" s="4"/>
      <c r="J343" s="4"/>
      <c r="K343" s="3"/>
    </row>
    <row r="344" customFormat="false" ht="13" hidden="false" customHeight="false" outlineLevel="0" collapsed="false">
      <c r="A344" s="7" t="n">
        <v>342.9</v>
      </c>
      <c r="B344" s="1" t="n">
        <v>0.064</v>
      </c>
      <c r="C344" s="1" t="n">
        <v>329</v>
      </c>
      <c r="D344" s="2" t="n">
        <v>0.067254545</v>
      </c>
      <c r="E344" s="2" t="n">
        <f aca="false">D344-$D$9</f>
        <v>0.055254545</v>
      </c>
      <c r="F344" s="3"/>
      <c r="H344" s="4"/>
      <c r="I344" s="4"/>
      <c r="J344" s="4"/>
      <c r="K344" s="3"/>
    </row>
    <row r="345" customFormat="false" ht="13" hidden="false" customHeight="false" outlineLevel="0" collapsed="false">
      <c r="A345" s="7" t="n">
        <v>344</v>
      </c>
      <c r="B345" s="1" t="n">
        <v>0.063</v>
      </c>
      <c r="C345" s="1" t="n">
        <v>330</v>
      </c>
      <c r="D345" s="2" t="n">
        <v>0.067</v>
      </c>
      <c r="E345" s="2" t="n">
        <f aca="false">D345-$D$9</f>
        <v>0.055</v>
      </c>
      <c r="F345" s="3"/>
      <c r="H345" s="4"/>
      <c r="I345" s="4"/>
      <c r="J345" s="4"/>
      <c r="K345" s="3"/>
    </row>
    <row r="346" customFormat="false" ht="13" hidden="false" customHeight="false" outlineLevel="0" collapsed="false">
      <c r="A346" s="7" t="n">
        <v>345.1</v>
      </c>
      <c r="B346" s="1" t="n">
        <v>0.063</v>
      </c>
      <c r="C346" s="1" t="n">
        <v>331</v>
      </c>
      <c r="D346" s="2" t="n">
        <v>0.066336364</v>
      </c>
      <c r="E346" s="2" t="n">
        <f aca="false">D346-$D$9</f>
        <v>0.054336364</v>
      </c>
      <c r="F346" s="3"/>
      <c r="H346" s="4"/>
      <c r="I346" s="4"/>
      <c r="J346" s="4"/>
      <c r="K346" s="3"/>
    </row>
    <row r="347" customFormat="false" ht="13" hidden="false" customHeight="false" outlineLevel="0" collapsed="false">
      <c r="A347" s="7" t="n">
        <v>346.09</v>
      </c>
      <c r="B347" s="1" t="n">
        <v>0.062</v>
      </c>
      <c r="C347" s="1" t="n">
        <v>332</v>
      </c>
      <c r="D347" s="2" t="n">
        <v>0.066</v>
      </c>
      <c r="E347" s="2" t="n">
        <f aca="false">D347-$D$9</f>
        <v>0.054</v>
      </c>
      <c r="F347" s="3"/>
      <c r="H347" s="4"/>
      <c r="I347" s="4"/>
      <c r="J347" s="4"/>
      <c r="K347" s="3"/>
    </row>
    <row r="348" customFormat="false" ht="13" hidden="false" customHeight="false" outlineLevel="0" collapsed="false">
      <c r="A348" s="7" t="n">
        <v>347.19</v>
      </c>
      <c r="B348" s="1" t="n">
        <v>0.062</v>
      </c>
      <c r="C348" s="1" t="n">
        <v>333</v>
      </c>
      <c r="D348" s="2" t="n">
        <v>0.066</v>
      </c>
      <c r="E348" s="2" t="n">
        <f aca="false">D348-$D$9</f>
        <v>0.054</v>
      </c>
      <c r="F348" s="3"/>
      <c r="H348" s="4"/>
      <c r="I348" s="4"/>
      <c r="J348" s="4"/>
      <c r="K348" s="3"/>
    </row>
    <row r="349" customFormat="false" ht="13" hidden="false" customHeight="false" outlineLevel="0" collapsed="false">
      <c r="A349" s="7" t="n">
        <v>348.29</v>
      </c>
      <c r="B349" s="1" t="n">
        <v>0.062</v>
      </c>
      <c r="C349" s="1" t="n">
        <v>334</v>
      </c>
      <c r="D349" s="2" t="n">
        <v>0.06544898</v>
      </c>
      <c r="E349" s="2" t="n">
        <f aca="false">D349-$D$9</f>
        <v>0.05344898</v>
      </c>
      <c r="F349" s="3"/>
      <c r="H349" s="4"/>
      <c r="I349" s="4"/>
      <c r="J349" s="4"/>
      <c r="K349" s="3"/>
    </row>
    <row r="350" customFormat="false" ht="13" hidden="false" customHeight="false" outlineLevel="0" collapsed="false">
      <c r="A350" s="7" t="n">
        <v>349.27</v>
      </c>
      <c r="B350" s="1" t="n">
        <v>0.061</v>
      </c>
      <c r="C350" s="1" t="n">
        <v>335</v>
      </c>
      <c r="D350" s="2" t="n">
        <v>0.065</v>
      </c>
      <c r="E350" s="2" t="n">
        <f aca="false">D350-$D$9</f>
        <v>0.053</v>
      </c>
      <c r="F350" s="3"/>
      <c r="H350" s="4"/>
      <c r="I350" s="4"/>
      <c r="J350" s="4"/>
      <c r="K350" s="3"/>
    </row>
    <row r="351" customFormat="false" ht="13" hidden="false" customHeight="false" outlineLevel="0" collapsed="false">
      <c r="A351" s="7" t="n">
        <v>350.37</v>
      </c>
      <c r="B351" s="1" t="n">
        <v>0.061</v>
      </c>
      <c r="C351" s="1" t="n">
        <v>336</v>
      </c>
      <c r="D351" s="2" t="n">
        <v>0.065</v>
      </c>
      <c r="E351" s="2" t="n">
        <f aca="false">D351-$D$9</f>
        <v>0.053</v>
      </c>
      <c r="F351" s="3"/>
      <c r="H351" s="4"/>
      <c r="I351" s="4"/>
      <c r="J351" s="4"/>
      <c r="K351" s="3"/>
    </row>
    <row r="352" customFormat="false" ht="13" hidden="false" customHeight="false" outlineLevel="0" collapsed="false">
      <c r="A352" s="7" t="n">
        <v>351.47</v>
      </c>
      <c r="B352" s="1" t="n">
        <v>0.061</v>
      </c>
      <c r="C352" s="1" t="n">
        <v>337</v>
      </c>
      <c r="D352" s="2" t="n">
        <v>0.065</v>
      </c>
      <c r="E352" s="2" t="n">
        <f aca="false">D352-$D$9</f>
        <v>0.053</v>
      </c>
      <c r="F352" s="3"/>
      <c r="H352" s="4"/>
      <c r="I352" s="4"/>
      <c r="J352" s="4"/>
      <c r="K352" s="3"/>
    </row>
    <row r="353" customFormat="false" ht="13" hidden="false" customHeight="false" outlineLevel="0" collapsed="false">
      <c r="A353" s="7" t="n">
        <v>352.46</v>
      </c>
      <c r="B353" s="1" t="n">
        <v>0.061</v>
      </c>
      <c r="C353" s="1" t="n">
        <v>338</v>
      </c>
      <c r="D353" s="2" t="n">
        <v>0.065</v>
      </c>
      <c r="E353" s="2" t="n">
        <f aca="false">D353-$D$9</f>
        <v>0.053</v>
      </c>
      <c r="F353" s="3"/>
      <c r="H353" s="4"/>
      <c r="I353" s="4"/>
      <c r="J353" s="4"/>
      <c r="K353" s="3"/>
    </row>
    <row r="354" customFormat="false" ht="13" hidden="false" customHeight="false" outlineLevel="0" collapsed="false">
      <c r="A354" s="7" t="n">
        <v>353.56</v>
      </c>
      <c r="B354" s="1" t="n">
        <v>0.061</v>
      </c>
      <c r="C354" s="1" t="n">
        <v>339</v>
      </c>
      <c r="D354" s="2" t="n">
        <v>0.064727273</v>
      </c>
      <c r="E354" s="2" t="n">
        <f aca="false">D354-$D$9</f>
        <v>0.052727273</v>
      </c>
      <c r="F354" s="3"/>
      <c r="H354" s="4"/>
      <c r="I354" s="4"/>
      <c r="J354" s="4"/>
      <c r="K354" s="3"/>
    </row>
    <row r="355" customFormat="false" ht="13" hidden="false" customHeight="false" outlineLevel="0" collapsed="false">
      <c r="A355" s="7" t="n">
        <v>354.66</v>
      </c>
      <c r="B355" s="1" t="n">
        <v>0.06</v>
      </c>
      <c r="C355" s="1" t="n">
        <v>340</v>
      </c>
      <c r="D355" s="2" t="n">
        <v>0.064</v>
      </c>
      <c r="E355" s="2" t="n">
        <f aca="false">D355-$D$9</f>
        <v>0.052</v>
      </c>
      <c r="F355" s="3"/>
      <c r="H355" s="4"/>
      <c r="I355" s="4"/>
      <c r="J355" s="4"/>
      <c r="K355" s="3"/>
    </row>
    <row r="356" customFormat="false" ht="13" hidden="false" customHeight="false" outlineLevel="0" collapsed="false">
      <c r="A356" s="7" t="n">
        <v>355.65</v>
      </c>
      <c r="B356" s="1" t="n">
        <v>0.06</v>
      </c>
      <c r="C356" s="1" t="n">
        <v>341</v>
      </c>
      <c r="D356" s="2" t="n">
        <v>0.064</v>
      </c>
      <c r="E356" s="2" t="n">
        <f aca="false">D356-$D$9</f>
        <v>0.052</v>
      </c>
      <c r="F356" s="3"/>
      <c r="H356" s="4"/>
      <c r="I356" s="4"/>
      <c r="J356" s="4"/>
      <c r="K356" s="3"/>
    </row>
    <row r="357" customFormat="false" ht="13" hidden="false" customHeight="false" outlineLevel="0" collapsed="false">
      <c r="A357" s="7" t="n">
        <v>356.74</v>
      </c>
      <c r="B357" s="1" t="n">
        <v>0.06</v>
      </c>
      <c r="C357" s="1" t="n">
        <v>342</v>
      </c>
      <c r="D357" s="2" t="n">
        <v>0.064</v>
      </c>
      <c r="E357" s="2" t="n">
        <f aca="false">D357-$D$9</f>
        <v>0.052</v>
      </c>
      <c r="F357" s="3"/>
      <c r="H357" s="4"/>
      <c r="I357" s="4"/>
      <c r="J357" s="4"/>
      <c r="K357" s="3"/>
    </row>
    <row r="358" customFormat="false" ht="13" hidden="false" customHeight="false" outlineLevel="0" collapsed="false">
      <c r="A358" s="7" t="n">
        <v>357.84</v>
      </c>
      <c r="B358" s="1" t="n">
        <v>0.06</v>
      </c>
      <c r="C358" s="1" t="n">
        <v>343</v>
      </c>
      <c r="D358" s="2" t="n">
        <v>0.063909091</v>
      </c>
      <c r="E358" s="2" t="n">
        <f aca="false">D358-$D$9</f>
        <v>0.051909091</v>
      </c>
      <c r="F358" s="3"/>
      <c r="H358" s="4"/>
      <c r="I358" s="4"/>
      <c r="J358" s="4"/>
      <c r="K358" s="3"/>
    </row>
    <row r="359" customFormat="false" ht="13" hidden="false" customHeight="false" outlineLevel="0" collapsed="false">
      <c r="A359" s="7" t="n">
        <v>358.83</v>
      </c>
      <c r="B359" s="1" t="n">
        <v>0.06</v>
      </c>
      <c r="C359" s="1" t="n">
        <v>344</v>
      </c>
      <c r="D359" s="2" t="n">
        <v>0.063</v>
      </c>
      <c r="E359" s="2" t="n">
        <f aca="false">D359-$D$9</f>
        <v>0.051</v>
      </c>
      <c r="F359" s="3"/>
      <c r="H359" s="4"/>
      <c r="I359" s="4"/>
      <c r="J359" s="4"/>
      <c r="K359" s="3"/>
    </row>
    <row r="360" customFormat="false" ht="13" hidden="false" customHeight="false" outlineLevel="0" collapsed="false">
      <c r="A360" s="7" t="n">
        <v>359.93</v>
      </c>
      <c r="B360" s="1" t="n">
        <v>0.059</v>
      </c>
      <c r="C360" s="1" t="n">
        <v>345</v>
      </c>
      <c r="D360" s="2" t="n">
        <v>0.063</v>
      </c>
      <c r="E360" s="2" t="n">
        <f aca="false">D360-$D$9</f>
        <v>0.051</v>
      </c>
      <c r="F360" s="3"/>
      <c r="H360" s="4"/>
      <c r="I360" s="4"/>
      <c r="J360" s="4"/>
      <c r="K360" s="3"/>
    </row>
    <row r="361" customFormat="false" ht="13" hidden="false" customHeight="false" outlineLevel="0" collapsed="false">
      <c r="A361" s="7" t="n">
        <v>361.03</v>
      </c>
      <c r="B361" s="1" t="n">
        <v>0.059</v>
      </c>
      <c r="C361" s="1" t="n">
        <v>346</v>
      </c>
      <c r="D361" s="2" t="n">
        <v>0.062090909</v>
      </c>
      <c r="E361" s="2" t="n">
        <f aca="false">D361-$D$9</f>
        <v>0.050090909</v>
      </c>
      <c r="F361" s="3"/>
      <c r="H361" s="4"/>
      <c r="I361" s="4"/>
      <c r="J361" s="4"/>
      <c r="K361" s="3"/>
    </row>
    <row r="362" customFormat="false" ht="13" hidden="false" customHeight="false" outlineLevel="0" collapsed="false">
      <c r="A362" s="7" t="n">
        <v>362.02</v>
      </c>
      <c r="B362" s="1" t="n">
        <v>0.0580000000000001</v>
      </c>
      <c r="C362" s="1" t="n">
        <v>347</v>
      </c>
      <c r="D362" s="2" t="n">
        <v>0.062</v>
      </c>
      <c r="E362" s="2" t="n">
        <f aca="false">D362-$D$9</f>
        <v>0.05</v>
      </c>
      <c r="F362" s="3"/>
      <c r="H362" s="4"/>
      <c r="I362" s="4"/>
      <c r="J362" s="4"/>
      <c r="K362" s="3"/>
    </row>
    <row r="363" customFormat="false" ht="13" hidden="false" customHeight="false" outlineLevel="0" collapsed="false">
      <c r="A363" s="7" t="n">
        <v>363.12</v>
      </c>
      <c r="B363" s="1" t="n">
        <v>0.0580000000000001</v>
      </c>
      <c r="C363" s="1" t="n">
        <v>348</v>
      </c>
      <c r="D363" s="2" t="n">
        <v>0.062</v>
      </c>
      <c r="E363" s="2" t="n">
        <f aca="false">D363-$D$9</f>
        <v>0.05</v>
      </c>
      <c r="F363" s="3"/>
      <c r="H363" s="4"/>
      <c r="I363" s="4"/>
      <c r="J363" s="4"/>
      <c r="K363" s="3"/>
    </row>
    <row r="364" customFormat="false" ht="13" hidden="false" customHeight="false" outlineLevel="0" collapsed="false">
      <c r="A364" s="7" t="n">
        <v>364.21</v>
      </c>
      <c r="B364" s="1" t="n">
        <v>0.0580000000000001</v>
      </c>
      <c r="C364" s="1" t="n">
        <v>349</v>
      </c>
      <c r="D364" s="2" t="n">
        <v>0.06127551</v>
      </c>
      <c r="E364" s="2" t="n">
        <f aca="false">D364-$D$9</f>
        <v>0.04927551</v>
      </c>
      <c r="F364" s="3"/>
      <c r="H364" s="4"/>
      <c r="I364" s="4"/>
      <c r="J364" s="4"/>
      <c r="K364" s="3"/>
    </row>
    <row r="365" customFormat="false" ht="13" hidden="false" customHeight="false" outlineLevel="0" collapsed="false">
      <c r="A365" s="7" t="n">
        <v>365.2</v>
      </c>
      <c r="B365" s="1" t="n">
        <v>0.0580000000000001</v>
      </c>
      <c r="C365" s="1" t="n">
        <v>350</v>
      </c>
      <c r="D365" s="2" t="n">
        <v>0.061</v>
      </c>
      <c r="E365" s="2" t="n">
        <f aca="false">D365-$D$9</f>
        <v>0.049</v>
      </c>
      <c r="F365" s="3"/>
      <c r="H365" s="4"/>
      <c r="I365" s="4"/>
      <c r="J365" s="4"/>
      <c r="K365" s="3"/>
    </row>
    <row r="366" customFormat="false" ht="13" hidden="false" customHeight="false" outlineLevel="0" collapsed="false">
      <c r="A366" s="7" t="n">
        <v>366.3</v>
      </c>
      <c r="B366" s="1" t="n">
        <v>0.0570000000000001</v>
      </c>
      <c r="C366" s="1" t="n">
        <v>351</v>
      </c>
      <c r="D366" s="2" t="n">
        <v>0.061</v>
      </c>
      <c r="E366" s="2" t="n">
        <f aca="false">D366-$D$9</f>
        <v>0.049</v>
      </c>
      <c r="F366" s="3"/>
      <c r="H366" s="4"/>
      <c r="I366" s="4"/>
      <c r="J366" s="4"/>
      <c r="K366" s="3"/>
    </row>
    <row r="367" customFormat="false" ht="13" hidden="false" customHeight="false" outlineLevel="0" collapsed="false">
      <c r="A367" s="7" t="n">
        <v>367.4</v>
      </c>
      <c r="B367" s="1" t="n">
        <v>0.0570000000000001</v>
      </c>
      <c r="C367" s="1" t="n">
        <v>352</v>
      </c>
      <c r="D367" s="2" t="n">
        <v>0.061</v>
      </c>
      <c r="E367" s="2" t="n">
        <f aca="false">D367-$D$9</f>
        <v>0.049</v>
      </c>
      <c r="F367" s="3"/>
      <c r="H367" s="4"/>
      <c r="I367" s="4"/>
      <c r="J367" s="4"/>
      <c r="K367" s="3"/>
    </row>
    <row r="368" customFormat="false" ht="13" hidden="false" customHeight="false" outlineLevel="0" collapsed="false">
      <c r="A368" s="7" t="n">
        <v>368.39</v>
      </c>
      <c r="B368" s="1" t="n">
        <v>0.0570000000000001</v>
      </c>
      <c r="C368" s="1" t="n">
        <v>353</v>
      </c>
      <c r="D368" s="2" t="n">
        <v>0.061</v>
      </c>
      <c r="E368" s="2" t="n">
        <f aca="false">D368-$D$9</f>
        <v>0.049</v>
      </c>
      <c r="F368" s="3"/>
      <c r="H368" s="4"/>
      <c r="I368" s="4"/>
      <c r="J368" s="4"/>
      <c r="K368" s="3"/>
    </row>
    <row r="369" customFormat="false" ht="13" hidden="false" customHeight="false" outlineLevel="0" collapsed="false">
      <c r="A369" s="7" t="n">
        <v>369.49</v>
      </c>
      <c r="B369" s="1" t="n">
        <v>0.0570000000000001</v>
      </c>
      <c r="C369" s="1" t="n">
        <v>354</v>
      </c>
      <c r="D369" s="2" t="n">
        <v>0.0606</v>
      </c>
      <c r="E369" s="2" t="n">
        <f aca="false">D369-$D$9</f>
        <v>0.0486</v>
      </c>
      <c r="F369" s="3"/>
      <c r="H369" s="4"/>
      <c r="I369" s="4"/>
      <c r="J369" s="4"/>
      <c r="K369" s="3"/>
    </row>
    <row r="370" customFormat="false" ht="13" hidden="false" customHeight="false" outlineLevel="0" collapsed="false">
      <c r="A370" s="7" t="n">
        <v>370.58</v>
      </c>
      <c r="B370" s="1" t="n">
        <v>0.0570000000000001</v>
      </c>
      <c r="C370" s="1" t="n">
        <v>355</v>
      </c>
      <c r="D370" s="2" t="n">
        <v>0.06</v>
      </c>
      <c r="E370" s="2" t="n">
        <f aca="false">D370-$D$9</f>
        <v>0.048</v>
      </c>
      <c r="F370" s="3"/>
      <c r="H370" s="4"/>
      <c r="I370" s="4"/>
      <c r="J370" s="4"/>
      <c r="K370" s="3"/>
    </row>
    <row r="371" customFormat="false" ht="13" hidden="false" customHeight="false" outlineLevel="0" collapsed="false">
      <c r="A371" s="7" t="n">
        <v>371.57</v>
      </c>
      <c r="B371" s="1" t="n">
        <v>0.0560000000000001</v>
      </c>
      <c r="C371" s="1" t="n">
        <v>356</v>
      </c>
      <c r="D371" s="2" t="n">
        <v>0.06</v>
      </c>
      <c r="E371" s="2" t="n">
        <f aca="false">D371-$D$9</f>
        <v>0.048</v>
      </c>
      <c r="F371" s="3"/>
      <c r="H371" s="4"/>
      <c r="I371" s="4"/>
      <c r="J371" s="4"/>
      <c r="K371" s="3"/>
    </row>
    <row r="372" customFormat="false" ht="13" hidden="false" customHeight="false" outlineLevel="0" collapsed="false">
      <c r="A372" s="7" t="n">
        <v>372.56</v>
      </c>
      <c r="B372" s="1" t="n">
        <v>0.0560000000000001</v>
      </c>
      <c r="C372" s="1" t="n">
        <v>357</v>
      </c>
      <c r="D372" s="2" t="n">
        <v>0.06</v>
      </c>
      <c r="E372" s="2" t="n">
        <f aca="false">D372-$D$9</f>
        <v>0.048</v>
      </c>
      <c r="F372" s="3"/>
      <c r="H372" s="4"/>
      <c r="I372" s="4"/>
      <c r="J372" s="4"/>
      <c r="K372" s="3"/>
    </row>
    <row r="373" customFormat="false" ht="13" hidden="false" customHeight="false" outlineLevel="0" collapsed="false">
      <c r="A373" s="7" t="n">
        <v>373.55</v>
      </c>
      <c r="B373" s="1" t="n">
        <v>0.0560000000000001</v>
      </c>
      <c r="C373" s="1" t="n">
        <v>358</v>
      </c>
      <c r="D373" s="2" t="n">
        <v>0.06</v>
      </c>
      <c r="E373" s="2" t="n">
        <f aca="false">D373-$D$9</f>
        <v>0.048</v>
      </c>
      <c r="F373" s="3"/>
      <c r="H373" s="4"/>
      <c r="I373" s="4"/>
      <c r="J373" s="4"/>
      <c r="K373" s="3"/>
    </row>
    <row r="374" customFormat="false" ht="13" hidden="false" customHeight="false" outlineLevel="0" collapsed="false">
      <c r="A374" s="7" t="n">
        <v>374.54</v>
      </c>
      <c r="B374" s="1" t="n">
        <v>0.0560000000000001</v>
      </c>
      <c r="C374" s="1" t="n">
        <v>359</v>
      </c>
      <c r="D374" s="2" t="n">
        <v>0.059845455</v>
      </c>
      <c r="E374" s="2" t="n">
        <f aca="false">D374-$D$9</f>
        <v>0.047845455</v>
      </c>
      <c r="F374" s="3"/>
      <c r="H374" s="4"/>
      <c r="I374" s="4"/>
      <c r="J374" s="4"/>
      <c r="K374" s="3"/>
    </row>
    <row r="375" customFormat="false" ht="13" hidden="false" customHeight="false" outlineLevel="0" collapsed="false">
      <c r="A375" s="7" t="n">
        <v>375.75</v>
      </c>
      <c r="B375" s="1" t="n">
        <v>0.0560000000000001</v>
      </c>
      <c r="C375" s="1" t="n">
        <v>360</v>
      </c>
      <c r="D375" s="2" t="n">
        <v>0.059</v>
      </c>
      <c r="E375" s="2" t="n">
        <f aca="false">D375-$D$9</f>
        <v>0.047</v>
      </c>
      <c r="F375" s="3"/>
      <c r="H375" s="4"/>
      <c r="I375" s="4"/>
      <c r="J375" s="4"/>
      <c r="K375" s="3"/>
    </row>
    <row r="376" customFormat="false" ht="13" hidden="false" customHeight="false" outlineLevel="0" collapsed="false">
      <c r="A376" s="7" t="n">
        <v>376.85</v>
      </c>
      <c r="B376" s="1" t="n">
        <v>0.0550000000000001</v>
      </c>
      <c r="C376" s="1" t="n">
        <v>361</v>
      </c>
      <c r="D376" s="2" t="n">
        <v>0.059</v>
      </c>
      <c r="E376" s="2" t="n">
        <f aca="false">D376-$D$9</f>
        <v>0.047</v>
      </c>
      <c r="F376" s="3"/>
      <c r="H376" s="4"/>
      <c r="I376" s="4"/>
      <c r="J376" s="4"/>
      <c r="K376" s="3"/>
    </row>
    <row r="377" customFormat="false" ht="13" hidden="false" customHeight="false" outlineLevel="0" collapsed="false">
      <c r="A377" s="7" t="n">
        <v>377.84</v>
      </c>
      <c r="B377" s="1" t="n">
        <v>0.0550000000000001</v>
      </c>
      <c r="C377" s="1" t="n">
        <v>362</v>
      </c>
      <c r="D377" s="2" t="n">
        <v>0.058020202</v>
      </c>
      <c r="E377" s="2" t="n">
        <f aca="false">D377-$D$9</f>
        <v>0.046020202</v>
      </c>
      <c r="F377" s="3"/>
      <c r="H377" s="4"/>
      <c r="I377" s="4"/>
      <c r="J377" s="4"/>
      <c r="K377" s="3"/>
    </row>
    <row r="378" customFormat="false" ht="13" hidden="false" customHeight="false" outlineLevel="0" collapsed="false">
      <c r="A378" s="7" t="n">
        <v>378.93</v>
      </c>
      <c r="B378" s="1" t="n">
        <v>0.0550000000000001</v>
      </c>
      <c r="C378" s="1" t="n">
        <v>363</v>
      </c>
      <c r="D378" s="2" t="n">
        <v>0.058</v>
      </c>
      <c r="E378" s="2" t="n">
        <f aca="false">D378-$D$9</f>
        <v>0.046</v>
      </c>
      <c r="F378" s="3"/>
      <c r="H378" s="4"/>
      <c r="I378" s="4"/>
      <c r="J378" s="4"/>
      <c r="K378" s="3"/>
    </row>
    <row r="379" customFormat="false" ht="13" hidden="false" customHeight="false" outlineLevel="0" collapsed="false">
      <c r="A379" s="7" t="n">
        <v>380.03</v>
      </c>
      <c r="B379" s="1" t="n">
        <v>0.0540000000000001</v>
      </c>
      <c r="C379" s="1" t="n">
        <v>364</v>
      </c>
      <c r="D379" s="2" t="n">
        <v>0.058</v>
      </c>
      <c r="E379" s="2" t="n">
        <f aca="false">D379-$D$9</f>
        <v>0.046</v>
      </c>
      <c r="F379" s="3"/>
      <c r="H379" s="4"/>
      <c r="I379" s="4"/>
      <c r="J379" s="4"/>
      <c r="K379" s="3"/>
    </row>
    <row r="380" customFormat="false" ht="13" hidden="false" customHeight="false" outlineLevel="0" collapsed="false">
      <c r="A380" s="7" t="n">
        <v>381.02</v>
      </c>
      <c r="B380" s="1" t="n">
        <v>0.0540000000000001</v>
      </c>
      <c r="C380" s="1" t="n">
        <v>365</v>
      </c>
      <c r="D380" s="2" t="n">
        <v>0.058</v>
      </c>
      <c r="E380" s="2" t="n">
        <f aca="false">D380-$D$9</f>
        <v>0.046</v>
      </c>
      <c r="F380" s="3"/>
      <c r="H380" s="4"/>
      <c r="I380" s="4"/>
      <c r="J380" s="4"/>
      <c r="K380" s="3"/>
    </row>
    <row r="381" customFormat="false" ht="13" hidden="false" customHeight="false" outlineLevel="0" collapsed="false">
      <c r="A381" s="7" t="n">
        <v>382.12</v>
      </c>
      <c r="B381" s="1" t="n">
        <v>0.0540000000000001</v>
      </c>
      <c r="C381" s="1" t="n">
        <v>366</v>
      </c>
      <c r="D381" s="2" t="n">
        <v>0.057272727</v>
      </c>
      <c r="E381" s="2" t="n">
        <f aca="false">D381-$D$9</f>
        <v>0.045272727</v>
      </c>
      <c r="F381" s="3"/>
      <c r="H381" s="4"/>
      <c r="I381" s="4"/>
      <c r="J381" s="4"/>
      <c r="K381" s="3"/>
    </row>
    <row r="382" customFormat="false" ht="13" hidden="false" customHeight="false" outlineLevel="0" collapsed="false">
      <c r="A382" s="7" t="n">
        <v>383.22</v>
      </c>
      <c r="B382" s="1" t="n">
        <v>0.0540000000000001</v>
      </c>
      <c r="C382" s="1" t="n">
        <v>367</v>
      </c>
      <c r="D382" s="2" t="n">
        <v>0.057</v>
      </c>
      <c r="E382" s="2" t="n">
        <f aca="false">D382-$D$9</f>
        <v>0.045</v>
      </c>
      <c r="F382" s="3"/>
      <c r="H382" s="4"/>
      <c r="I382" s="4"/>
      <c r="J382" s="4"/>
      <c r="K382" s="3"/>
    </row>
    <row r="383" customFormat="false" ht="13" hidden="false" customHeight="false" outlineLevel="0" collapsed="false">
      <c r="A383" s="7" t="n">
        <v>384.21</v>
      </c>
      <c r="B383" s="1" t="n">
        <v>0.0530000000000001</v>
      </c>
      <c r="C383" s="1" t="n">
        <v>368</v>
      </c>
      <c r="D383" s="2" t="n">
        <v>0.057</v>
      </c>
      <c r="E383" s="2" t="n">
        <f aca="false">D383-$D$9</f>
        <v>0.045</v>
      </c>
      <c r="F383" s="3"/>
      <c r="H383" s="4"/>
      <c r="I383" s="4"/>
      <c r="J383" s="4"/>
      <c r="K383" s="3"/>
    </row>
    <row r="384" customFormat="false" ht="13" hidden="false" customHeight="false" outlineLevel="0" collapsed="false">
      <c r="A384" s="7" t="n">
        <v>385.3</v>
      </c>
      <c r="B384" s="1" t="n">
        <v>0.0530000000000001</v>
      </c>
      <c r="C384" s="1" t="n">
        <v>369</v>
      </c>
      <c r="D384" s="2" t="n">
        <v>0.057</v>
      </c>
      <c r="E384" s="2" t="n">
        <f aca="false">D384-$D$9</f>
        <v>0.045</v>
      </c>
      <c r="F384" s="3"/>
      <c r="H384" s="4"/>
      <c r="I384" s="4"/>
      <c r="J384" s="4"/>
      <c r="K384" s="3"/>
    </row>
    <row r="385" customFormat="false" ht="13" hidden="false" customHeight="false" outlineLevel="0" collapsed="false">
      <c r="A385" s="7" t="n">
        <v>386.4</v>
      </c>
      <c r="B385" s="1" t="n">
        <v>0.0530000000000001</v>
      </c>
      <c r="C385" s="1" t="n">
        <v>370</v>
      </c>
      <c r="D385" s="2" t="n">
        <v>0.057</v>
      </c>
      <c r="E385" s="2" t="n">
        <f aca="false">D385-$D$9</f>
        <v>0.045</v>
      </c>
      <c r="F385" s="3"/>
      <c r="H385" s="4"/>
      <c r="I385" s="4"/>
      <c r="J385" s="4"/>
      <c r="K385" s="3"/>
    </row>
    <row r="386" customFormat="false" ht="13" hidden="false" customHeight="false" outlineLevel="0" collapsed="false">
      <c r="A386" s="7" t="n">
        <v>387.39</v>
      </c>
      <c r="B386" s="1" t="n">
        <v>0.0530000000000001</v>
      </c>
      <c r="C386" s="1" t="n">
        <v>371</v>
      </c>
      <c r="D386" s="2" t="n">
        <v>0.056575758</v>
      </c>
      <c r="E386" s="2" t="n">
        <f aca="false">D386-$D$9</f>
        <v>0.044575758</v>
      </c>
      <c r="F386" s="3"/>
      <c r="H386" s="4"/>
      <c r="I386" s="4"/>
      <c r="J386" s="4"/>
      <c r="K386" s="3"/>
    </row>
    <row r="387" customFormat="false" ht="13" hidden="false" customHeight="false" outlineLevel="0" collapsed="false">
      <c r="A387" s="7" t="n">
        <v>388.49</v>
      </c>
      <c r="B387" s="1" t="n">
        <v>0.0530000000000001</v>
      </c>
      <c r="C387" s="1" t="n">
        <v>372</v>
      </c>
      <c r="D387" s="2" t="n">
        <v>0.056</v>
      </c>
      <c r="E387" s="2" t="n">
        <f aca="false">D387-$D$9</f>
        <v>0.044</v>
      </c>
      <c r="F387" s="3"/>
      <c r="H387" s="4"/>
      <c r="I387" s="4"/>
      <c r="J387" s="4"/>
      <c r="K387" s="3"/>
    </row>
    <row r="388" customFormat="false" ht="13" hidden="false" customHeight="false" outlineLevel="0" collapsed="false">
      <c r="A388" s="7" t="n">
        <v>389.59</v>
      </c>
      <c r="B388" s="1" t="n">
        <v>0.0530000000000001</v>
      </c>
      <c r="C388" s="1" t="n">
        <v>373</v>
      </c>
      <c r="D388" s="2" t="n">
        <v>0.056</v>
      </c>
      <c r="E388" s="2" t="n">
        <f aca="false">D388-$D$9</f>
        <v>0.044</v>
      </c>
      <c r="F388" s="3"/>
      <c r="H388" s="4"/>
      <c r="I388" s="4"/>
      <c r="J388" s="4"/>
      <c r="K388" s="3"/>
    </row>
    <row r="389" customFormat="false" ht="13" hidden="false" customHeight="false" outlineLevel="0" collapsed="false">
      <c r="A389" s="7" t="n">
        <v>390.58</v>
      </c>
      <c r="B389" s="1" t="n">
        <v>0.052</v>
      </c>
      <c r="C389" s="1" t="n">
        <v>374</v>
      </c>
      <c r="D389" s="2" t="n">
        <v>0.056</v>
      </c>
      <c r="E389" s="2" t="n">
        <f aca="false">D389-$D$9</f>
        <v>0.044</v>
      </c>
      <c r="F389" s="3"/>
      <c r="H389" s="4"/>
      <c r="I389" s="4"/>
      <c r="J389" s="4"/>
      <c r="K389" s="3"/>
    </row>
    <row r="390" customFormat="false" ht="13" hidden="false" customHeight="false" outlineLevel="0" collapsed="false">
      <c r="A390" s="7" t="n">
        <v>391.68</v>
      </c>
      <c r="B390" s="1" t="n">
        <v>0.052</v>
      </c>
      <c r="C390" s="1" t="n">
        <v>375</v>
      </c>
      <c r="D390" s="2" t="n">
        <v>0.056</v>
      </c>
      <c r="E390" s="2" t="n">
        <f aca="false">D390-$D$9</f>
        <v>0.044</v>
      </c>
      <c r="F390" s="3"/>
      <c r="H390" s="4"/>
      <c r="I390" s="4"/>
      <c r="J390" s="4"/>
      <c r="K390" s="3"/>
    </row>
    <row r="391" customFormat="false" ht="13" hidden="false" customHeight="false" outlineLevel="0" collapsed="false">
      <c r="A391" s="7" t="n">
        <v>392.77</v>
      </c>
      <c r="B391" s="1" t="n">
        <v>0.052</v>
      </c>
      <c r="C391" s="1" t="n">
        <v>376</v>
      </c>
      <c r="D391" s="2" t="n">
        <v>0.055772727</v>
      </c>
      <c r="E391" s="2" t="n">
        <f aca="false">D391-$D$9</f>
        <v>0.043772727</v>
      </c>
      <c r="F391" s="3"/>
      <c r="H391" s="4"/>
      <c r="I391" s="4"/>
      <c r="J391" s="4"/>
      <c r="K391" s="3"/>
    </row>
    <row r="392" customFormat="false" ht="13" hidden="false" customHeight="false" outlineLevel="0" collapsed="false">
      <c r="A392" s="7" t="n">
        <v>393.76</v>
      </c>
      <c r="B392" s="1" t="n">
        <v>0.052</v>
      </c>
      <c r="C392" s="1" t="n">
        <v>377</v>
      </c>
      <c r="D392" s="2" t="n">
        <v>0.055</v>
      </c>
      <c r="E392" s="2" t="n">
        <f aca="false">D392-$D$9</f>
        <v>0.043</v>
      </c>
      <c r="F392" s="3"/>
      <c r="H392" s="4"/>
      <c r="I392" s="4"/>
      <c r="J392" s="4"/>
      <c r="K392" s="3"/>
    </row>
    <row r="393" customFormat="false" ht="13" hidden="false" customHeight="false" outlineLevel="0" collapsed="false">
      <c r="A393" s="7" t="n">
        <v>394.86</v>
      </c>
      <c r="B393" s="1" t="n">
        <v>0.052</v>
      </c>
      <c r="C393" s="1" t="n">
        <v>378</v>
      </c>
      <c r="D393" s="2" t="n">
        <v>0.055</v>
      </c>
      <c r="E393" s="2" t="n">
        <f aca="false">D393-$D$9</f>
        <v>0.043</v>
      </c>
      <c r="F393" s="3"/>
      <c r="H393" s="4"/>
      <c r="I393" s="4"/>
      <c r="J393" s="4"/>
      <c r="K393" s="3"/>
    </row>
    <row r="394" customFormat="false" ht="13" hidden="false" customHeight="false" outlineLevel="0" collapsed="false">
      <c r="A394" s="7" t="n">
        <v>395.96</v>
      </c>
      <c r="B394" s="1" t="n">
        <v>0.051</v>
      </c>
      <c r="C394" s="1" t="n">
        <v>379</v>
      </c>
      <c r="D394" s="2" t="n">
        <v>0.054936364</v>
      </c>
      <c r="E394" s="2" t="n">
        <f aca="false">D394-$D$9</f>
        <v>0.042936364</v>
      </c>
      <c r="F394" s="3"/>
      <c r="H394" s="4"/>
      <c r="I394" s="4"/>
      <c r="J394" s="4"/>
      <c r="K394" s="3"/>
    </row>
    <row r="395" customFormat="false" ht="13" hidden="false" customHeight="false" outlineLevel="0" collapsed="false">
      <c r="A395" s="7" t="n">
        <v>396.95</v>
      </c>
      <c r="B395" s="1" t="n">
        <v>0.051</v>
      </c>
      <c r="C395" s="1" t="n">
        <v>380</v>
      </c>
      <c r="D395" s="2" t="n">
        <v>0.054027273</v>
      </c>
      <c r="E395" s="2" t="n">
        <f aca="false">D395-$D$9</f>
        <v>0.042027273</v>
      </c>
      <c r="F395" s="3"/>
      <c r="H395" s="4"/>
      <c r="I395" s="4"/>
      <c r="J395" s="4"/>
      <c r="K395" s="3"/>
    </row>
    <row r="396" customFormat="false" ht="13" hidden="false" customHeight="false" outlineLevel="0" collapsed="false">
      <c r="A396" s="7" t="n">
        <v>398.05</v>
      </c>
      <c r="B396" s="1" t="n">
        <v>0.051</v>
      </c>
      <c r="C396" s="1" t="n">
        <v>381</v>
      </c>
      <c r="D396" s="2" t="n">
        <v>0.054</v>
      </c>
      <c r="E396" s="2" t="n">
        <f aca="false">D396-$D$9</f>
        <v>0.042</v>
      </c>
      <c r="F396" s="3"/>
      <c r="H396" s="4"/>
      <c r="I396" s="4"/>
      <c r="J396" s="4"/>
      <c r="K396" s="3"/>
    </row>
    <row r="397" customFormat="false" ht="13" hidden="false" customHeight="false" outlineLevel="0" collapsed="false">
      <c r="A397" s="7" t="n">
        <v>399.15</v>
      </c>
      <c r="B397" s="1" t="n">
        <v>0.05</v>
      </c>
      <c r="C397" s="1" t="n">
        <v>382</v>
      </c>
      <c r="D397" s="2" t="n">
        <v>0.054</v>
      </c>
      <c r="E397" s="2" t="n">
        <f aca="false">D397-$D$9</f>
        <v>0.042</v>
      </c>
      <c r="F397" s="3"/>
      <c r="H397" s="4"/>
      <c r="I397" s="4"/>
      <c r="J397" s="4"/>
      <c r="K397" s="3"/>
    </row>
    <row r="398" customFormat="false" ht="13" hidden="false" customHeight="false" outlineLevel="0" collapsed="false">
      <c r="A398" s="7" t="n">
        <v>400.13</v>
      </c>
      <c r="B398" s="1" t="n">
        <v>0.05</v>
      </c>
      <c r="C398" s="1" t="n">
        <v>383</v>
      </c>
      <c r="D398" s="2" t="n">
        <v>0.054</v>
      </c>
      <c r="E398" s="2" t="n">
        <f aca="false">D398-$D$9</f>
        <v>0.042</v>
      </c>
      <c r="F398" s="3"/>
      <c r="H398" s="4"/>
      <c r="I398" s="4"/>
      <c r="J398" s="4"/>
      <c r="K398" s="3"/>
    </row>
    <row r="399" customFormat="false" ht="13" hidden="false" customHeight="false" outlineLevel="0" collapsed="false">
      <c r="A399" s="8"/>
      <c r="B399" s="8"/>
      <c r="C399" s="1" t="n">
        <v>384</v>
      </c>
      <c r="D399" s="2" t="n">
        <v>0.053212121</v>
      </c>
      <c r="E399" s="2" t="n">
        <f aca="false">D399-$D$9</f>
        <v>0.041212121</v>
      </c>
      <c r="F399" s="3"/>
      <c r="H399" s="4"/>
      <c r="I399" s="4"/>
      <c r="J399" s="4"/>
      <c r="K399" s="3"/>
    </row>
    <row r="400" customFormat="false" ht="13" hidden="false" customHeight="false" outlineLevel="0" collapsed="false">
      <c r="A400" s="8"/>
      <c r="B400" s="8"/>
      <c r="C400" s="1" t="n">
        <v>385</v>
      </c>
      <c r="D400" s="2" t="n">
        <v>0.053</v>
      </c>
      <c r="E400" s="2" t="n">
        <f aca="false">D400-$D$9</f>
        <v>0.041</v>
      </c>
      <c r="F400" s="3"/>
      <c r="H400" s="4"/>
      <c r="I400" s="4"/>
      <c r="J400" s="4"/>
      <c r="K400" s="3"/>
    </row>
    <row r="401" customFormat="false" ht="13" hidden="false" customHeight="false" outlineLevel="0" collapsed="false">
      <c r="A401" s="8"/>
      <c r="B401" s="8"/>
      <c r="C401" s="1" t="n">
        <v>386</v>
      </c>
      <c r="D401" s="2" t="n">
        <v>0.053</v>
      </c>
      <c r="E401" s="2" t="n">
        <f aca="false">D401-$D$9</f>
        <v>0.041</v>
      </c>
      <c r="F401" s="3"/>
      <c r="H401" s="4"/>
      <c r="I401" s="4"/>
      <c r="J401" s="4"/>
      <c r="K401" s="3"/>
    </row>
    <row r="402" customFormat="false" ht="13" hidden="false" customHeight="false" outlineLevel="0" collapsed="false">
      <c r="A402" s="8"/>
      <c r="B402" s="8"/>
      <c r="C402" s="1" t="n">
        <v>387</v>
      </c>
      <c r="D402" s="2" t="n">
        <v>0.053</v>
      </c>
      <c r="E402" s="2" t="n">
        <f aca="false">D402-$D$9</f>
        <v>0.041</v>
      </c>
      <c r="F402" s="3"/>
      <c r="H402" s="4"/>
      <c r="I402" s="4"/>
      <c r="J402" s="4"/>
      <c r="K402" s="3"/>
    </row>
    <row r="403" customFormat="false" ht="13" hidden="false" customHeight="false" outlineLevel="0" collapsed="false">
      <c r="A403" s="8"/>
      <c r="B403" s="8"/>
      <c r="C403" s="1" t="n">
        <v>388</v>
      </c>
      <c r="D403" s="2" t="n">
        <v>0.053</v>
      </c>
      <c r="E403" s="2" t="n">
        <f aca="false">D403-$D$9</f>
        <v>0.041</v>
      </c>
      <c r="F403" s="3"/>
      <c r="H403" s="4"/>
      <c r="I403" s="4"/>
      <c r="J403" s="4"/>
      <c r="K403" s="3"/>
    </row>
    <row r="404" customFormat="false" ht="13" hidden="false" customHeight="false" outlineLevel="0" collapsed="false">
      <c r="A404" s="8"/>
      <c r="B404" s="8"/>
      <c r="C404" s="1" t="n">
        <v>389</v>
      </c>
      <c r="D404" s="2" t="n">
        <v>0.053</v>
      </c>
      <c r="E404" s="2" t="n">
        <f aca="false">D404-$D$9</f>
        <v>0.041</v>
      </c>
      <c r="F404" s="3"/>
      <c r="H404" s="4"/>
      <c r="I404" s="4"/>
      <c r="J404" s="4"/>
      <c r="K404" s="3"/>
    </row>
    <row r="405" customFormat="false" ht="13" hidden="false" customHeight="false" outlineLevel="0" collapsed="false">
      <c r="A405" s="8"/>
      <c r="B405" s="8"/>
      <c r="C405" s="1" t="n">
        <v>390</v>
      </c>
      <c r="D405" s="2" t="n">
        <v>0.052585859</v>
      </c>
      <c r="E405" s="2" t="n">
        <f aca="false">D405-$D$9</f>
        <v>0.040585859</v>
      </c>
      <c r="F405" s="3"/>
      <c r="H405" s="4"/>
      <c r="I405" s="4"/>
      <c r="J405" s="4"/>
      <c r="K405" s="3"/>
    </row>
    <row r="406" customFormat="false" ht="13" hidden="false" customHeight="false" outlineLevel="0" collapsed="false">
      <c r="A406" s="8"/>
      <c r="B406" s="8"/>
      <c r="C406" s="1" t="n">
        <v>391</v>
      </c>
      <c r="D406" s="2" t="n">
        <v>0.052</v>
      </c>
      <c r="E406" s="2" t="n">
        <f aca="false">D406-$D$9</f>
        <v>0.04</v>
      </c>
      <c r="F406" s="3"/>
      <c r="H406" s="4"/>
      <c r="I406" s="4"/>
      <c r="J406" s="4"/>
      <c r="K406" s="3"/>
    </row>
    <row r="407" customFormat="false" ht="13" hidden="false" customHeight="false" outlineLevel="0" collapsed="false">
      <c r="A407" s="8"/>
      <c r="B407" s="8"/>
      <c r="C407" s="1" t="n">
        <v>392</v>
      </c>
      <c r="D407" s="2" t="n">
        <v>0.052</v>
      </c>
      <c r="E407" s="2" t="n">
        <f aca="false">D407-$D$9</f>
        <v>0.04</v>
      </c>
      <c r="F407" s="3"/>
      <c r="H407" s="4"/>
      <c r="I407" s="4"/>
      <c r="J407" s="4"/>
      <c r="K407" s="3"/>
    </row>
    <row r="408" customFormat="false" ht="13" hidden="false" customHeight="false" outlineLevel="0" collapsed="false">
      <c r="A408" s="8"/>
      <c r="B408" s="8"/>
      <c r="C408" s="1" t="n">
        <v>393</v>
      </c>
      <c r="D408" s="2" t="n">
        <v>0.052</v>
      </c>
      <c r="E408" s="2" t="n">
        <f aca="false">D408-$D$9</f>
        <v>0.04</v>
      </c>
      <c r="F408" s="3"/>
      <c r="H408" s="4"/>
      <c r="I408" s="4"/>
      <c r="J408" s="4"/>
      <c r="K408" s="3"/>
    </row>
    <row r="409" customFormat="false" ht="13" hidden="false" customHeight="false" outlineLevel="0" collapsed="false">
      <c r="A409" s="8"/>
      <c r="B409" s="8"/>
      <c r="C409" s="1" t="n">
        <v>394</v>
      </c>
      <c r="D409" s="2" t="n">
        <v>0.052</v>
      </c>
      <c r="E409" s="2" t="n">
        <f aca="false">D409-$D$9</f>
        <v>0.04</v>
      </c>
      <c r="F409" s="3"/>
      <c r="H409" s="4"/>
      <c r="I409" s="4"/>
      <c r="J409" s="4"/>
      <c r="K409" s="3"/>
    </row>
    <row r="410" customFormat="false" ht="13" hidden="false" customHeight="false" outlineLevel="0" collapsed="false">
      <c r="A410" s="8"/>
      <c r="B410" s="8"/>
      <c r="C410" s="1" t="n">
        <v>395</v>
      </c>
      <c r="D410" s="2" t="n">
        <v>0.051872727</v>
      </c>
      <c r="E410" s="2" t="n">
        <f aca="false">D410-$D$9</f>
        <v>0.039872727</v>
      </c>
      <c r="F410" s="3"/>
      <c r="H410" s="4"/>
      <c r="I410" s="4"/>
      <c r="J410" s="1"/>
      <c r="K410" s="3"/>
    </row>
    <row r="411" customFormat="false" ht="13" hidden="false" customHeight="false" outlineLevel="0" collapsed="false">
      <c r="A411" s="8"/>
      <c r="B411" s="8"/>
      <c r="C411" s="1" t="n">
        <v>396</v>
      </c>
      <c r="D411" s="2" t="n">
        <v>0.051</v>
      </c>
      <c r="E411" s="2" t="n">
        <f aca="false">D411-$D$9</f>
        <v>0.039</v>
      </c>
      <c r="F411" s="3"/>
      <c r="H411" s="4"/>
      <c r="I411" s="4"/>
      <c r="J411" s="1"/>
      <c r="K411" s="3"/>
    </row>
    <row r="412" customFormat="false" ht="13" hidden="false" customHeight="false" outlineLevel="0" collapsed="false">
      <c r="A412" s="8"/>
      <c r="B412" s="8"/>
      <c r="C412" s="1" t="n">
        <v>397</v>
      </c>
      <c r="D412" s="2" t="n">
        <v>0.051</v>
      </c>
      <c r="E412" s="2" t="n">
        <f aca="false">D412-$D$9</f>
        <v>0.039</v>
      </c>
      <c r="F412" s="3"/>
      <c r="H412" s="4"/>
      <c r="I412" s="4"/>
      <c r="J412" s="1"/>
      <c r="K412" s="3"/>
    </row>
    <row r="413" customFormat="false" ht="13" hidden="false" customHeight="false" outlineLevel="0" collapsed="false">
      <c r="A413" s="8"/>
      <c r="B413" s="8"/>
      <c r="C413" s="1" t="n">
        <v>398</v>
      </c>
      <c r="D413" s="2" t="n">
        <v>0.051</v>
      </c>
      <c r="E413" s="2" t="n">
        <f aca="false">D413-$D$9</f>
        <v>0.039</v>
      </c>
      <c r="F413" s="3"/>
      <c r="H413" s="4"/>
      <c r="I413" s="4"/>
      <c r="J413" s="1"/>
      <c r="K413" s="3"/>
    </row>
    <row r="414" customFormat="false" ht="13" hidden="false" customHeight="false" outlineLevel="0" collapsed="false">
      <c r="A414" s="8"/>
      <c r="B414" s="8"/>
      <c r="C414" s="1" t="n">
        <v>399</v>
      </c>
      <c r="D414" s="2" t="n">
        <v>0.050136364</v>
      </c>
      <c r="E414" s="2" t="n">
        <f aca="false">D414-$D$9</f>
        <v>0.038136364</v>
      </c>
      <c r="F414" s="3"/>
      <c r="H414" s="4"/>
      <c r="I414" s="4"/>
      <c r="J414" s="1"/>
      <c r="K414" s="3"/>
    </row>
    <row r="415" customFormat="false" ht="13" hidden="false" customHeight="false" outlineLevel="0" collapsed="false">
      <c r="A415" s="8"/>
      <c r="B415" s="8"/>
      <c r="C415" s="1" t="n">
        <v>400</v>
      </c>
      <c r="D415" s="2" t="n">
        <v>0.05</v>
      </c>
      <c r="E415" s="2" t="n">
        <f aca="false">D415-$D$9</f>
        <v>0.038</v>
      </c>
      <c r="F415" s="3"/>
      <c r="H415" s="4"/>
      <c r="I415" s="4"/>
      <c r="J415" s="1"/>
      <c r="K4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2:36:05Z</dcterms:created>
  <dc:creator>Hans U. Fuchs</dc:creator>
  <dc:description/>
  <dc:language>en-US</dc:language>
  <cp:lastModifiedBy>Hans Fuchs</cp:lastModifiedBy>
  <cp:revision>0</cp:revision>
  <dc:subject/>
  <dc:title/>
</cp:coreProperties>
</file>