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wo water tanks with additional outflow</t>
  </si>
  <si>
    <t xml:space="preserve">Data of levels in the tanks</t>
  </si>
  <si>
    <t xml:space="preserve">Time / s</t>
  </si>
  <si>
    <t xml:space="preserve">h1 / mm</t>
  </si>
  <si>
    <t xml:space="preserve">h2 / mm</t>
  </si>
  <si>
    <t xml:space="preserve">V1 / m^3</t>
  </si>
  <si>
    <t xml:space="preserve">V2 / m^3</t>
  </si>
  <si>
    <t xml:space="preserve">Diameter 1</t>
  </si>
  <si>
    <t xml:space="preserve">m</t>
  </si>
  <si>
    <t xml:space="preserve">Diameter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cols>
    <col collapsed="false" customWidth="true" hidden="false" outlineLevel="0" max="5" min="4" style="1" width="11.12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7" customFormat="false" ht="12" hidden="false" customHeight="false" outlineLevel="0" collapsed="false">
      <c r="A7" s="3" t="n">
        <v>0</v>
      </c>
      <c r="B7" s="3" t="n">
        <v>100</v>
      </c>
      <c r="C7" s="3" t="n">
        <v>250</v>
      </c>
      <c r="D7" s="1" t="n">
        <f aca="false">B7/1000*PI()*(0.099/2)^2</f>
        <v>0.000769768739945839</v>
      </c>
      <c r="E7" s="1" t="n">
        <f aca="false">C7/1000*PI()*(0.149/2)^2</f>
        <v>0.00435915615639669</v>
      </c>
      <c r="G7" s="3" t="s">
        <v>7</v>
      </c>
      <c r="H7" s="3" t="n">
        <v>0.099</v>
      </c>
      <c r="I7" s="3" t="s">
        <v>8</v>
      </c>
    </row>
    <row r="8" customFormat="false" ht="12" hidden="false" customHeight="false" outlineLevel="0" collapsed="false">
      <c r="A8" s="3" t="n">
        <v>1.1</v>
      </c>
      <c r="B8" s="3" t="n">
        <v>100</v>
      </c>
      <c r="C8" s="3" t="n">
        <v>250</v>
      </c>
      <c r="D8" s="1" t="n">
        <f aca="false">B8/1000*PI()*(0.099/2)^2</f>
        <v>0.000769768739945839</v>
      </c>
      <c r="E8" s="1" t="n">
        <f aca="false">C8/1000*PI()*(0.149/2)^2</f>
        <v>0.00435915615639669</v>
      </c>
      <c r="G8" s="3" t="s">
        <v>9</v>
      </c>
      <c r="H8" s="3" t="n">
        <v>0.149</v>
      </c>
      <c r="I8" s="3" t="s">
        <v>8</v>
      </c>
    </row>
    <row r="9" customFormat="false" ht="12" hidden="false" customHeight="false" outlineLevel="0" collapsed="false">
      <c r="A9" s="3" t="n">
        <v>2.03</v>
      </c>
      <c r="B9" s="3" t="n">
        <v>100</v>
      </c>
      <c r="C9" s="3" t="n">
        <v>250</v>
      </c>
      <c r="D9" s="1" t="n">
        <f aca="false">B9/1000*PI()*(0.099/2)^2</f>
        <v>0.000769768739945839</v>
      </c>
      <c r="E9" s="1" t="n">
        <f aca="false">C9/1000*PI()*(0.149/2)^2</f>
        <v>0.00435915615639669</v>
      </c>
    </row>
    <row r="10" customFormat="false" ht="12" hidden="false" customHeight="false" outlineLevel="0" collapsed="false">
      <c r="A10" s="3" t="n">
        <v>3.02</v>
      </c>
      <c r="B10" s="3" t="n">
        <v>100</v>
      </c>
      <c r="C10" s="3" t="n">
        <v>250</v>
      </c>
      <c r="D10" s="1" t="n">
        <f aca="false">B10/1000*PI()*(0.099/2)^2</f>
        <v>0.000769768739945839</v>
      </c>
      <c r="E10" s="1" t="n">
        <f aca="false">C10/1000*PI()*(0.149/2)^2</f>
        <v>0.00435915615639669</v>
      </c>
    </row>
    <row r="11" customFormat="false" ht="12" hidden="false" customHeight="false" outlineLevel="0" collapsed="false">
      <c r="A11" s="3" t="n">
        <v>4.01</v>
      </c>
      <c r="B11" s="3" t="n">
        <v>100</v>
      </c>
      <c r="C11" s="3" t="n">
        <v>250</v>
      </c>
      <c r="D11" s="1" t="n">
        <f aca="false">B11/1000*PI()*(0.099/2)^2</f>
        <v>0.000769768739945839</v>
      </c>
      <c r="E11" s="1" t="n">
        <f aca="false">C11/1000*PI()*(0.149/2)^2</f>
        <v>0.00435915615639669</v>
      </c>
    </row>
    <row r="12" customFormat="false" ht="12" hidden="false" customHeight="false" outlineLevel="0" collapsed="false">
      <c r="A12" s="3" t="n">
        <v>5</v>
      </c>
      <c r="B12" s="3" t="n">
        <v>100</v>
      </c>
      <c r="C12" s="3" t="n">
        <v>250</v>
      </c>
      <c r="D12" s="1" t="n">
        <f aca="false">B12/1000*PI()*(0.099/2)^2</f>
        <v>0.000769768739945839</v>
      </c>
      <c r="E12" s="1" t="n">
        <f aca="false">C12/1000*PI()*(0.149/2)^2</f>
        <v>0.00435915615639669</v>
      </c>
    </row>
    <row r="13" customFormat="false" ht="12" hidden="false" customHeight="false" outlineLevel="0" collapsed="false">
      <c r="A13" s="3" t="n">
        <v>6.09</v>
      </c>
      <c r="B13" s="3" t="n">
        <v>100</v>
      </c>
      <c r="C13" s="3" t="n">
        <v>250</v>
      </c>
      <c r="D13" s="1" t="n">
        <f aca="false">B13/1000*PI()*(0.099/2)^2</f>
        <v>0.000769768739945839</v>
      </c>
      <c r="E13" s="1" t="n">
        <f aca="false">C13/1000*PI()*(0.149/2)^2</f>
        <v>0.00435915615639669</v>
      </c>
    </row>
    <row r="14" customFormat="false" ht="12" hidden="false" customHeight="false" outlineLevel="0" collapsed="false">
      <c r="A14" s="3" t="n">
        <v>7.08</v>
      </c>
      <c r="B14" s="3" t="n">
        <v>100</v>
      </c>
      <c r="C14" s="3" t="n">
        <v>250</v>
      </c>
      <c r="D14" s="1" t="n">
        <f aca="false">B14/1000*PI()*(0.099/2)^2</f>
        <v>0.000769768739945839</v>
      </c>
      <c r="E14" s="1" t="n">
        <f aca="false">C14/1000*PI()*(0.149/2)^2</f>
        <v>0.00435915615639669</v>
      </c>
    </row>
    <row r="15" customFormat="false" ht="12" hidden="false" customHeight="false" outlineLevel="0" collapsed="false">
      <c r="A15" s="3" t="n">
        <v>8.07</v>
      </c>
      <c r="B15" s="3" t="n">
        <v>100</v>
      </c>
      <c r="C15" s="3" t="n">
        <v>250</v>
      </c>
      <c r="D15" s="1" t="n">
        <f aca="false">B15/1000*PI()*(0.099/2)^2</f>
        <v>0.000769768739945839</v>
      </c>
      <c r="E15" s="1" t="n">
        <f aca="false">C15/1000*PI()*(0.149/2)^2</f>
        <v>0.00435915615639669</v>
      </c>
    </row>
    <row r="16" customFormat="false" ht="12" hidden="false" customHeight="false" outlineLevel="0" collapsed="false">
      <c r="A16" s="3" t="n">
        <v>9</v>
      </c>
      <c r="B16" s="3" t="n">
        <v>101</v>
      </c>
      <c r="C16" s="3" t="n">
        <v>249</v>
      </c>
      <c r="D16" s="1" t="n">
        <f aca="false">B16/1000*PI()*(0.099/2)^2</f>
        <v>0.000777466427345298</v>
      </c>
      <c r="E16" s="1" t="n">
        <f aca="false">C16/1000*PI()*(0.149/2)^2</f>
        <v>0.0043417195317711</v>
      </c>
    </row>
    <row r="17" customFormat="false" ht="12" hidden="false" customHeight="false" outlineLevel="0" collapsed="false">
      <c r="A17" s="3" t="n">
        <v>10.1</v>
      </c>
      <c r="B17" s="3" t="n">
        <v>102</v>
      </c>
      <c r="C17" s="3" t="n">
        <v>248</v>
      </c>
      <c r="D17" s="1" t="n">
        <f aca="false">B17/1000*PI()*(0.099/2)^2</f>
        <v>0.000785164114744756</v>
      </c>
      <c r="E17" s="1" t="n">
        <f aca="false">C17/1000*PI()*(0.149/2)^2</f>
        <v>0.00432428290714551</v>
      </c>
    </row>
    <row r="18" customFormat="false" ht="12" hidden="false" customHeight="false" outlineLevel="0" collapsed="false">
      <c r="A18" s="3" t="n">
        <v>11.09</v>
      </c>
      <c r="B18" s="3" t="n">
        <v>103</v>
      </c>
      <c r="C18" s="3" t="n">
        <v>247</v>
      </c>
      <c r="D18" s="1" t="n">
        <f aca="false">B18/1000*PI()*(0.099/2)^2</f>
        <v>0.000792861802144214</v>
      </c>
      <c r="E18" s="1" t="n">
        <f aca="false">C18/1000*PI()*(0.149/2)^2</f>
        <v>0.00430684628251993</v>
      </c>
    </row>
    <row r="19" customFormat="false" ht="12" hidden="false" customHeight="false" outlineLevel="0" collapsed="false">
      <c r="A19" s="3" t="n">
        <v>12.08</v>
      </c>
      <c r="B19" s="3" t="n">
        <v>104</v>
      </c>
      <c r="C19" s="3" t="n">
        <v>246</v>
      </c>
      <c r="D19" s="1" t="n">
        <f aca="false">B19/1000*PI()*(0.099/2)^2</f>
        <v>0.000800559489543673</v>
      </c>
      <c r="E19" s="1" t="n">
        <f aca="false">C19/1000*PI()*(0.149/2)^2</f>
        <v>0.00428940965789434</v>
      </c>
    </row>
    <row r="20" customFormat="false" ht="12" hidden="false" customHeight="false" outlineLevel="0" collapsed="false">
      <c r="A20" s="3" t="n">
        <v>13.07</v>
      </c>
      <c r="B20" s="3" t="n">
        <v>105</v>
      </c>
      <c r="C20" s="3" t="n">
        <v>244</v>
      </c>
      <c r="D20" s="1" t="n">
        <f aca="false">B20/1000*PI()*(0.099/2)^2</f>
        <v>0.000808257176943131</v>
      </c>
      <c r="E20" s="1" t="n">
        <f aca="false">C20/1000*PI()*(0.149/2)^2</f>
        <v>0.00425453640864317</v>
      </c>
    </row>
    <row r="21" customFormat="false" ht="12" hidden="false" customHeight="false" outlineLevel="0" collapsed="false">
      <c r="A21" s="3" t="n">
        <v>14.06</v>
      </c>
      <c r="B21" s="3" t="n">
        <v>105</v>
      </c>
      <c r="C21" s="3" t="n">
        <v>242</v>
      </c>
      <c r="D21" s="1" t="n">
        <f aca="false">B21/1000*PI()*(0.099/2)^2</f>
        <v>0.000808257176943131</v>
      </c>
      <c r="E21" s="1" t="n">
        <f aca="false">C21/1000*PI()*(0.149/2)^2</f>
        <v>0.00421966315939199</v>
      </c>
    </row>
    <row r="22" customFormat="false" ht="12" hidden="false" customHeight="false" outlineLevel="0" collapsed="false">
      <c r="A22" s="3" t="n">
        <v>15.05</v>
      </c>
      <c r="B22" s="3" t="n">
        <v>107</v>
      </c>
      <c r="C22" s="3" t="n">
        <v>241</v>
      </c>
      <c r="D22" s="1" t="n">
        <f aca="false">B22/1000*PI()*(0.099/2)^2</f>
        <v>0.000823652551742048</v>
      </c>
      <c r="E22" s="1" t="n">
        <f aca="false">C22/1000*PI()*(0.149/2)^2</f>
        <v>0.00420222653476641</v>
      </c>
    </row>
    <row r="23" customFormat="false" ht="12" hidden="false" customHeight="false" outlineLevel="0" collapsed="false">
      <c r="A23" s="3" t="n">
        <v>16.04</v>
      </c>
      <c r="B23" s="3" t="n">
        <v>108</v>
      </c>
      <c r="C23" s="3" t="n">
        <v>239</v>
      </c>
      <c r="D23" s="1" t="n">
        <f aca="false">B23/1000*PI()*(0.099/2)^2</f>
        <v>0.000831350239141506</v>
      </c>
      <c r="E23" s="1" t="n">
        <f aca="false">C23/1000*PI()*(0.149/2)^2</f>
        <v>0.00416735328551523</v>
      </c>
    </row>
    <row r="24" customFormat="false" ht="12" hidden="false" customHeight="false" outlineLevel="0" collapsed="false">
      <c r="A24" s="3" t="n">
        <v>17.02</v>
      </c>
      <c r="B24" s="3" t="n">
        <v>108</v>
      </c>
      <c r="C24" s="3" t="n">
        <v>238</v>
      </c>
      <c r="D24" s="1" t="n">
        <f aca="false">B24/1000*PI()*(0.099/2)^2</f>
        <v>0.000831350239141506</v>
      </c>
      <c r="E24" s="1" t="n">
        <f aca="false">C24/1000*PI()*(0.149/2)^2</f>
        <v>0.00414991666088965</v>
      </c>
    </row>
    <row r="25" customFormat="false" ht="12" hidden="false" customHeight="false" outlineLevel="0" collapsed="false">
      <c r="A25" s="3" t="n">
        <v>18.01</v>
      </c>
      <c r="B25" s="3" t="n">
        <v>109</v>
      </c>
      <c r="C25" s="3" t="n">
        <v>236</v>
      </c>
      <c r="D25" s="1" t="n">
        <f aca="false">B25/1000*PI()*(0.099/2)^2</f>
        <v>0.000839047926540965</v>
      </c>
      <c r="E25" s="1" t="n">
        <f aca="false">C25/1000*PI()*(0.149/2)^2</f>
        <v>0.00411504341163847</v>
      </c>
    </row>
    <row r="26" customFormat="false" ht="12" hidden="false" customHeight="false" outlineLevel="0" collapsed="false">
      <c r="A26" s="3" t="n">
        <v>19</v>
      </c>
      <c r="B26" s="3" t="n">
        <v>111</v>
      </c>
      <c r="C26" s="3" t="n">
        <v>234</v>
      </c>
      <c r="D26" s="1" t="n">
        <f aca="false">B26/1000*PI()*(0.099/2)^2</f>
        <v>0.000854443301339881</v>
      </c>
      <c r="E26" s="1" t="n">
        <f aca="false">C26/1000*PI()*(0.149/2)^2</f>
        <v>0.0040801701623873</v>
      </c>
    </row>
    <row r="27" customFormat="false" ht="12" hidden="false" customHeight="false" outlineLevel="0" collapsed="false">
      <c r="A27" s="3" t="n">
        <v>20.04</v>
      </c>
      <c r="B27" s="3" t="n">
        <v>111</v>
      </c>
      <c r="C27" s="3" t="n">
        <v>233</v>
      </c>
      <c r="D27" s="1" t="n">
        <f aca="false">B27/1000*PI()*(0.099/2)^2</f>
        <v>0.000854443301339881</v>
      </c>
      <c r="E27" s="1" t="n">
        <f aca="false">C27/1000*PI()*(0.149/2)^2</f>
        <v>0.00406273353776171</v>
      </c>
    </row>
    <row r="28" customFormat="false" ht="12" hidden="false" customHeight="false" outlineLevel="0" collapsed="false">
      <c r="A28" s="3" t="n">
        <v>21.03</v>
      </c>
      <c r="B28" s="3" t="n">
        <v>112</v>
      </c>
      <c r="C28" s="3" t="n">
        <v>231</v>
      </c>
      <c r="D28" s="1" t="n">
        <f aca="false">B28/1000*PI()*(0.099/2)^2</f>
        <v>0.00086214098873934</v>
      </c>
      <c r="E28" s="1" t="n">
        <f aca="false">C28/1000*PI()*(0.149/2)^2</f>
        <v>0.00402786028851054</v>
      </c>
    </row>
    <row r="29" customFormat="false" ht="12" hidden="false" customHeight="false" outlineLevel="0" collapsed="false">
      <c r="A29" s="3" t="n">
        <v>22.02</v>
      </c>
      <c r="B29" s="3" t="n">
        <v>113</v>
      </c>
      <c r="C29" s="3" t="n">
        <v>230</v>
      </c>
      <c r="D29" s="1" t="n">
        <f aca="false">B29/1000*PI()*(0.099/2)^2</f>
        <v>0.000869838676138798</v>
      </c>
      <c r="E29" s="1" t="n">
        <f aca="false">C29/1000*PI()*(0.149/2)^2</f>
        <v>0.00401042366388495</v>
      </c>
    </row>
    <row r="30" customFormat="false" ht="12" hidden="false" customHeight="false" outlineLevel="0" collapsed="false">
      <c r="A30" s="3" t="n">
        <v>23.01</v>
      </c>
      <c r="B30" s="3" t="n">
        <v>114</v>
      </c>
      <c r="C30" s="3" t="n">
        <v>228</v>
      </c>
      <c r="D30" s="1" t="n">
        <f aca="false">B30/1000*PI()*(0.099/2)^2</f>
        <v>0.000877536363538257</v>
      </c>
      <c r="E30" s="1" t="n">
        <f aca="false">C30/1000*PI()*(0.149/2)^2</f>
        <v>0.00397555041463378</v>
      </c>
    </row>
    <row r="31" customFormat="false" ht="12" hidden="false" customHeight="false" outlineLevel="0" collapsed="false">
      <c r="A31" s="3" t="n">
        <v>24</v>
      </c>
      <c r="B31" s="3" t="n">
        <v>115</v>
      </c>
      <c r="C31" s="3" t="n">
        <v>226</v>
      </c>
      <c r="D31" s="1" t="n">
        <f aca="false">B31/1000*PI()*(0.099/2)^2</f>
        <v>0.000885234050937715</v>
      </c>
      <c r="E31" s="1" t="n">
        <f aca="false">C31/1000*PI()*(0.149/2)^2</f>
        <v>0.00394067716538261</v>
      </c>
    </row>
    <row r="32" customFormat="false" ht="12" hidden="false" customHeight="false" outlineLevel="0" collapsed="false">
      <c r="A32" s="3" t="n">
        <v>25.1</v>
      </c>
      <c r="B32" s="3" t="n">
        <v>116</v>
      </c>
      <c r="C32" s="3" t="n">
        <v>225</v>
      </c>
      <c r="D32" s="1" t="n">
        <f aca="false">B32/1000*PI()*(0.099/2)^2</f>
        <v>0.000892931738337173</v>
      </c>
      <c r="E32" s="1" t="n">
        <f aca="false">C32/1000*PI()*(0.149/2)^2</f>
        <v>0.00392324054075702</v>
      </c>
    </row>
    <row r="33" customFormat="false" ht="12" hidden="false" customHeight="false" outlineLevel="0" collapsed="false">
      <c r="A33" s="3" t="n">
        <v>26.09</v>
      </c>
      <c r="B33" s="3" t="n">
        <v>117</v>
      </c>
      <c r="C33" s="3" t="n">
        <v>223</v>
      </c>
      <c r="D33" s="1" t="n">
        <f aca="false">B33/1000*PI()*(0.099/2)^2</f>
        <v>0.000900629425736632</v>
      </c>
      <c r="E33" s="1" t="n">
        <f aca="false">C33/1000*PI()*(0.149/2)^2</f>
        <v>0.00388836729150585</v>
      </c>
    </row>
    <row r="34" customFormat="false" ht="12" hidden="false" customHeight="false" outlineLevel="0" collapsed="false">
      <c r="A34" s="3" t="n">
        <v>27.08</v>
      </c>
      <c r="B34" s="3" t="n">
        <v>117</v>
      </c>
      <c r="C34" s="3" t="n">
        <v>222</v>
      </c>
      <c r="D34" s="1" t="n">
        <f aca="false">B34/1000*PI()*(0.099/2)^2</f>
        <v>0.000900629425736632</v>
      </c>
      <c r="E34" s="1" t="n">
        <f aca="false">C34/1000*PI()*(0.149/2)^2</f>
        <v>0.00387093066688026</v>
      </c>
    </row>
    <row r="35" customFormat="false" ht="12" hidden="false" customHeight="false" outlineLevel="0" collapsed="false">
      <c r="A35" s="3" t="n">
        <v>28.01</v>
      </c>
      <c r="B35" s="3" t="n">
        <v>118</v>
      </c>
      <c r="C35" s="3" t="n">
        <v>220</v>
      </c>
      <c r="D35" s="1" t="n">
        <f aca="false">B35/1000*PI()*(0.099/2)^2</f>
        <v>0.00090832711313609</v>
      </c>
      <c r="E35" s="1" t="n">
        <f aca="false">C35/1000*PI()*(0.149/2)^2</f>
        <v>0.00383605741762908</v>
      </c>
    </row>
    <row r="36" customFormat="false" ht="12" hidden="false" customHeight="false" outlineLevel="0" collapsed="false">
      <c r="A36" s="3" t="n">
        <v>29</v>
      </c>
      <c r="B36" s="3" t="n">
        <v>119</v>
      </c>
      <c r="C36" s="3" t="n">
        <v>218</v>
      </c>
      <c r="D36" s="1" t="n">
        <f aca="false">B36/1000*PI()*(0.099/2)^2</f>
        <v>0.000916024800535549</v>
      </c>
      <c r="E36" s="1" t="n">
        <f aca="false">C36/1000*PI()*(0.149/2)^2</f>
        <v>0.00380118416837791</v>
      </c>
    </row>
    <row r="37" customFormat="false" ht="12" hidden="false" customHeight="false" outlineLevel="0" collapsed="false">
      <c r="A37" s="3" t="n">
        <v>30.1</v>
      </c>
      <c r="B37" s="3" t="n">
        <v>120</v>
      </c>
      <c r="C37" s="3" t="n">
        <v>217</v>
      </c>
      <c r="D37" s="1" t="n">
        <f aca="false">B37/1000*PI()*(0.099/2)^2</f>
        <v>0.000923722487935007</v>
      </c>
      <c r="E37" s="1" t="n">
        <f aca="false">C37/1000*PI()*(0.149/2)^2</f>
        <v>0.00378374754375232</v>
      </c>
    </row>
    <row r="38" customFormat="false" ht="12" hidden="false" customHeight="false" outlineLevel="0" collapsed="false">
      <c r="A38" s="3" t="n">
        <v>31.08</v>
      </c>
      <c r="B38" s="3" t="n">
        <v>121</v>
      </c>
      <c r="C38" s="3" t="n">
        <v>215</v>
      </c>
      <c r="D38" s="1" t="n">
        <f aca="false">B38/1000*PI()*(0.099/2)^2</f>
        <v>0.000931420175334465</v>
      </c>
      <c r="E38" s="1" t="n">
        <f aca="false">C38/1000*PI()*(0.149/2)^2</f>
        <v>0.00374887429450115</v>
      </c>
    </row>
    <row r="39" customFormat="false" ht="12" hidden="false" customHeight="false" outlineLevel="0" collapsed="false">
      <c r="A39" s="3" t="n">
        <v>32.07</v>
      </c>
      <c r="B39" s="3" t="n">
        <v>121</v>
      </c>
      <c r="C39" s="3" t="n">
        <v>214</v>
      </c>
      <c r="D39" s="1" t="n">
        <f aca="false">B39/1000*PI()*(0.099/2)^2</f>
        <v>0.000931420175334465</v>
      </c>
      <c r="E39" s="1" t="n">
        <f aca="false">C39/1000*PI()*(0.149/2)^2</f>
        <v>0.00373143766987556</v>
      </c>
    </row>
    <row r="40" customFormat="false" ht="12" hidden="false" customHeight="false" outlineLevel="0" collapsed="false">
      <c r="A40" s="3" t="n">
        <v>33.06</v>
      </c>
      <c r="B40" s="3" t="n">
        <v>122</v>
      </c>
      <c r="C40" s="3" t="n">
        <v>212</v>
      </c>
      <c r="D40" s="1" t="n">
        <f aca="false">B40/1000*PI()*(0.099/2)^2</f>
        <v>0.000939117862733924</v>
      </c>
      <c r="E40" s="1" t="n">
        <f aca="false">C40/1000*PI()*(0.149/2)^2</f>
        <v>0.00369656442062439</v>
      </c>
    </row>
    <row r="41" customFormat="false" ht="12" hidden="false" customHeight="false" outlineLevel="0" collapsed="false">
      <c r="A41" s="3" t="n">
        <v>34</v>
      </c>
      <c r="B41" s="3" t="n">
        <v>123</v>
      </c>
      <c r="C41" s="3" t="n">
        <v>211</v>
      </c>
      <c r="D41" s="1" t="n">
        <f aca="false">B41/1000*PI()*(0.099/2)^2</f>
        <v>0.000946815550133382</v>
      </c>
      <c r="E41" s="1" t="n">
        <f aca="false">C41/1000*PI()*(0.149/2)^2</f>
        <v>0.0036791277959988</v>
      </c>
    </row>
    <row r="42" customFormat="false" ht="12" hidden="false" customHeight="false" outlineLevel="0" collapsed="false">
      <c r="A42" s="3" t="n">
        <v>35.09</v>
      </c>
      <c r="B42" s="3" t="n">
        <v>124</v>
      </c>
      <c r="C42" s="3" t="n">
        <v>210</v>
      </c>
      <c r="D42" s="1" t="n">
        <f aca="false">B42/1000*PI()*(0.099/2)^2</f>
        <v>0.00095451323753284</v>
      </c>
      <c r="E42" s="1" t="n">
        <f aca="false">C42/1000*PI()*(0.149/2)^2</f>
        <v>0.00366169117137322</v>
      </c>
    </row>
    <row r="43" customFormat="false" ht="12" hidden="false" customHeight="false" outlineLevel="0" collapsed="false">
      <c r="A43" s="3" t="n">
        <v>36.08</v>
      </c>
      <c r="B43" s="3" t="n">
        <v>124</v>
      </c>
      <c r="C43" s="3" t="n">
        <v>208</v>
      </c>
      <c r="D43" s="1" t="n">
        <f aca="false">B43/1000*PI()*(0.099/2)^2</f>
        <v>0.00095451323753284</v>
      </c>
      <c r="E43" s="1" t="n">
        <f aca="false">C43/1000*PI()*(0.149/2)^2</f>
        <v>0.00362681792212204</v>
      </c>
    </row>
    <row r="44" customFormat="false" ht="12" hidden="false" customHeight="false" outlineLevel="0" collapsed="false">
      <c r="A44" s="3" t="n">
        <v>37.07</v>
      </c>
      <c r="B44" s="3" t="n">
        <v>125</v>
      </c>
      <c r="C44" s="3" t="n">
        <v>206</v>
      </c>
      <c r="D44" s="1" t="n">
        <f aca="false">B44/1000*PI()*(0.099/2)^2</f>
        <v>0.000962210924932299</v>
      </c>
      <c r="E44" s="1" t="n">
        <f aca="false">C44/1000*PI()*(0.149/2)^2</f>
        <v>0.00359194467287087</v>
      </c>
    </row>
    <row r="45" customFormat="false" ht="12" hidden="false" customHeight="false" outlineLevel="0" collapsed="false">
      <c r="A45" s="3" t="n">
        <v>38.06</v>
      </c>
      <c r="B45" s="3" t="n">
        <v>126</v>
      </c>
      <c r="C45" s="3" t="n">
        <v>205</v>
      </c>
      <c r="D45" s="1" t="n">
        <f aca="false">B45/1000*PI()*(0.099/2)^2</f>
        <v>0.000969908612331757</v>
      </c>
      <c r="E45" s="1" t="n">
        <f aca="false">C45/1000*PI()*(0.149/2)^2</f>
        <v>0.00357450804824528</v>
      </c>
    </row>
    <row r="46" customFormat="false" ht="12" hidden="false" customHeight="false" outlineLevel="0" collapsed="false">
      <c r="A46" s="3" t="n">
        <v>39.05</v>
      </c>
      <c r="B46" s="3" t="n">
        <v>127</v>
      </c>
      <c r="C46" s="3" t="n">
        <v>203</v>
      </c>
      <c r="D46" s="1" t="n">
        <f aca="false">B46/1000*PI()*(0.099/2)^2</f>
        <v>0.000977606299731216</v>
      </c>
      <c r="E46" s="1" t="n">
        <f aca="false">C46/1000*PI()*(0.149/2)^2</f>
        <v>0.00353963479899411</v>
      </c>
    </row>
    <row r="47" customFormat="false" ht="12" hidden="false" customHeight="false" outlineLevel="0" collapsed="false">
      <c r="A47" s="3" t="n">
        <v>40.04</v>
      </c>
      <c r="B47" s="3" t="n">
        <v>127</v>
      </c>
      <c r="C47" s="3" t="n">
        <v>202</v>
      </c>
      <c r="D47" s="1" t="n">
        <f aca="false">B47/1000*PI()*(0.099/2)^2</f>
        <v>0.000977606299731216</v>
      </c>
      <c r="E47" s="1" t="n">
        <f aca="false">C47/1000*PI()*(0.149/2)^2</f>
        <v>0.00352219817436852</v>
      </c>
    </row>
    <row r="48" customFormat="false" ht="12" hidden="false" customHeight="false" outlineLevel="0" collapsed="false">
      <c r="A48" s="3" t="n">
        <v>41.08</v>
      </c>
      <c r="B48" s="3" t="n">
        <v>128</v>
      </c>
      <c r="C48" s="3" t="n">
        <v>200</v>
      </c>
      <c r="D48" s="1" t="n">
        <f aca="false">B48/1000*PI()*(0.099/2)^2</f>
        <v>0.000985303987130674</v>
      </c>
      <c r="E48" s="1" t="n">
        <f aca="false">C48/1000*PI()*(0.149/2)^2</f>
        <v>0.00348732492511735</v>
      </c>
    </row>
    <row r="49" customFormat="false" ht="12" hidden="false" customHeight="false" outlineLevel="0" collapsed="false">
      <c r="A49" s="3" t="n">
        <v>42.07</v>
      </c>
      <c r="B49" s="3" t="n">
        <v>129</v>
      </c>
      <c r="C49" s="3" t="n">
        <v>199</v>
      </c>
      <c r="D49" s="1" t="n">
        <f aca="false">B49/1000*PI()*(0.099/2)^2</f>
        <v>0.000993001674530132</v>
      </c>
      <c r="E49" s="1" t="n">
        <f aca="false">C49/1000*PI()*(0.149/2)^2</f>
        <v>0.00346988830049176</v>
      </c>
    </row>
    <row r="50" customFormat="false" ht="12" hidden="false" customHeight="false" outlineLevel="0" collapsed="false">
      <c r="A50" s="3" t="n">
        <v>43.06</v>
      </c>
      <c r="B50" s="3" t="n">
        <v>129</v>
      </c>
      <c r="C50" s="3" t="n">
        <v>198</v>
      </c>
      <c r="D50" s="1" t="n">
        <f aca="false">B50/1000*PI()*(0.099/2)^2</f>
        <v>0.000993001674530132</v>
      </c>
      <c r="E50" s="1" t="n">
        <f aca="false">C50/1000*PI()*(0.149/2)^2</f>
        <v>0.00345245167586618</v>
      </c>
    </row>
    <row r="51" customFormat="false" ht="12" hidden="false" customHeight="false" outlineLevel="0" collapsed="false">
      <c r="A51" s="3" t="n">
        <v>44.05</v>
      </c>
      <c r="B51" s="3" t="n">
        <v>130</v>
      </c>
      <c r="C51" s="3" t="n">
        <v>196</v>
      </c>
      <c r="D51" s="1" t="n">
        <f aca="false">B51/1000*PI()*(0.099/2)^2</f>
        <v>0.00100069936192959</v>
      </c>
      <c r="E51" s="1" t="n">
        <f aca="false">C51/1000*PI()*(0.149/2)^2</f>
        <v>0.003417578426615</v>
      </c>
    </row>
    <row r="52" customFormat="false" ht="12" hidden="false" customHeight="false" outlineLevel="0" collapsed="false">
      <c r="A52" s="3" t="n">
        <v>45.09</v>
      </c>
      <c r="B52" s="3" t="n">
        <v>131</v>
      </c>
      <c r="C52" s="3" t="n">
        <v>195</v>
      </c>
      <c r="D52" s="1" t="n">
        <f aca="false">B52/1000*PI()*(0.099/2)^2</f>
        <v>0.00100839704932905</v>
      </c>
      <c r="E52" s="1" t="n">
        <f aca="false">C52/1000*PI()*(0.149/2)^2</f>
        <v>0.00340014180198942</v>
      </c>
    </row>
    <row r="53" customFormat="false" ht="12" hidden="false" customHeight="false" outlineLevel="0" collapsed="false">
      <c r="A53" s="3" t="n">
        <v>46.08</v>
      </c>
      <c r="B53" s="3" t="n">
        <v>131</v>
      </c>
      <c r="C53" s="3" t="n">
        <v>194</v>
      </c>
      <c r="D53" s="1" t="n">
        <f aca="false">B53/1000*PI()*(0.099/2)^2</f>
        <v>0.00100839704932905</v>
      </c>
      <c r="E53" s="1" t="n">
        <f aca="false">C53/1000*PI()*(0.149/2)^2</f>
        <v>0.00338270517736383</v>
      </c>
    </row>
    <row r="54" customFormat="false" ht="12" hidden="false" customHeight="false" outlineLevel="0" collapsed="false">
      <c r="A54" s="3" t="n">
        <v>47.01</v>
      </c>
      <c r="B54" s="3" t="n">
        <v>132</v>
      </c>
      <c r="C54" s="3" t="n">
        <v>192</v>
      </c>
      <c r="D54" s="1" t="n">
        <f aca="false">B54/1000*PI()*(0.099/2)^2</f>
        <v>0.00101609473672851</v>
      </c>
      <c r="E54" s="1" t="n">
        <f aca="false">C54/1000*PI()*(0.149/2)^2</f>
        <v>0.00334783192811266</v>
      </c>
    </row>
    <row r="55" customFormat="false" ht="12" hidden="false" customHeight="false" outlineLevel="0" collapsed="false">
      <c r="A55" s="3" t="n">
        <v>48</v>
      </c>
      <c r="B55" s="3" t="n">
        <v>132</v>
      </c>
      <c r="C55" s="3" t="n">
        <v>190</v>
      </c>
      <c r="D55" s="1" t="n">
        <f aca="false">B55/1000*PI()*(0.099/2)^2</f>
        <v>0.00101609473672851</v>
      </c>
      <c r="E55" s="1" t="n">
        <f aca="false">C55/1000*PI()*(0.149/2)^2</f>
        <v>0.00331295867886148</v>
      </c>
    </row>
    <row r="56" customFormat="false" ht="12" hidden="false" customHeight="false" outlineLevel="0" collapsed="false">
      <c r="A56" s="3" t="n">
        <v>49.1</v>
      </c>
      <c r="B56" s="3" t="n">
        <v>133</v>
      </c>
      <c r="C56" s="3" t="n">
        <v>189</v>
      </c>
      <c r="D56" s="1" t="n">
        <f aca="false">B56/1000*PI()*(0.099/2)^2</f>
        <v>0.00102379242412797</v>
      </c>
      <c r="E56" s="1" t="n">
        <f aca="false">C56/1000*PI()*(0.149/2)^2</f>
        <v>0.0032955220542359</v>
      </c>
    </row>
    <row r="57" customFormat="false" ht="12" hidden="false" customHeight="false" outlineLevel="0" collapsed="false">
      <c r="A57" s="3" t="n">
        <v>50.09</v>
      </c>
      <c r="B57" s="3" t="n">
        <v>133</v>
      </c>
      <c r="C57" s="3" t="n">
        <v>188</v>
      </c>
      <c r="D57" s="1" t="n">
        <f aca="false">B57/1000*PI()*(0.099/2)^2</f>
        <v>0.00102379242412797</v>
      </c>
      <c r="E57" s="1" t="n">
        <f aca="false">C57/1000*PI()*(0.149/2)^2</f>
        <v>0.00327808542961031</v>
      </c>
    </row>
    <row r="58" customFormat="false" ht="12" hidden="false" customHeight="false" outlineLevel="0" collapsed="false">
      <c r="A58" s="3" t="n">
        <v>51.08</v>
      </c>
      <c r="B58" s="3" t="n">
        <v>134</v>
      </c>
      <c r="C58" s="3" t="n">
        <v>186</v>
      </c>
      <c r="D58" s="1" t="n">
        <f aca="false">B58/1000*PI()*(0.099/2)^2</f>
        <v>0.00103149011152742</v>
      </c>
      <c r="E58" s="1" t="n">
        <f aca="false">C58/1000*PI()*(0.149/2)^2</f>
        <v>0.00324321218035914</v>
      </c>
    </row>
    <row r="59" customFormat="false" ht="12" hidden="false" customHeight="false" outlineLevel="0" collapsed="false">
      <c r="A59" s="3" t="n">
        <v>52.07</v>
      </c>
      <c r="B59" s="3" t="n">
        <v>135</v>
      </c>
      <c r="C59" s="3" t="n">
        <v>185</v>
      </c>
      <c r="D59" s="1" t="n">
        <f aca="false">B59/1000*PI()*(0.099/2)^2</f>
        <v>0.00103918779892688</v>
      </c>
      <c r="E59" s="1" t="n">
        <f aca="false">C59/1000*PI()*(0.149/2)^2</f>
        <v>0.00322577555573355</v>
      </c>
    </row>
    <row r="60" customFormat="false" ht="12" hidden="false" customHeight="false" outlineLevel="0" collapsed="false">
      <c r="A60" s="3" t="n">
        <v>53</v>
      </c>
      <c r="B60" s="3" t="n">
        <v>135</v>
      </c>
      <c r="C60" s="3" t="n">
        <v>184</v>
      </c>
      <c r="D60" s="1" t="n">
        <f aca="false">B60/1000*PI()*(0.099/2)^2</f>
        <v>0.00103918779892688</v>
      </c>
      <c r="E60" s="1" t="n">
        <f aca="false">C60/1000*PI()*(0.149/2)^2</f>
        <v>0.00320833893110796</v>
      </c>
    </row>
    <row r="61" customFormat="false" ht="12" hidden="false" customHeight="false" outlineLevel="0" collapsed="false">
      <c r="A61" s="3" t="n">
        <v>54.1</v>
      </c>
      <c r="B61" s="3" t="n">
        <v>136</v>
      </c>
      <c r="C61" s="3" t="n">
        <v>182</v>
      </c>
      <c r="D61" s="1" t="n">
        <f aca="false">B61/1000*PI()*(0.099/2)^2</f>
        <v>0.00104688548632634</v>
      </c>
      <c r="E61" s="1" t="n">
        <f aca="false">C61/1000*PI()*(0.149/2)^2</f>
        <v>0.00317346568185679</v>
      </c>
    </row>
    <row r="62" customFormat="false" ht="12" hidden="false" customHeight="false" outlineLevel="0" collapsed="false">
      <c r="A62" s="3" t="n">
        <v>55.09</v>
      </c>
      <c r="B62" s="3" t="n">
        <v>136</v>
      </c>
      <c r="C62" s="3" t="n">
        <v>181</v>
      </c>
      <c r="D62" s="1" t="n">
        <f aca="false">B62/1000*PI()*(0.099/2)^2</f>
        <v>0.00104688548632634</v>
      </c>
      <c r="E62" s="1" t="n">
        <f aca="false">C62/1000*PI()*(0.149/2)^2</f>
        <v>0.0031560290572312</v>
      </c>
    </row>
    <row r="63" customFormat="false" ht="12" hidden="false" customHeight="false" outlineLevel="0" collapsed="false">
      <c r="A63" s="3" t="n">
        <v>56.08</v>
      </c>
      <c r="B63" s="3" t="n">
        <v>137</v>
      </c>
      <c r="C63" s="3" t="n">
        <v>180</v>
      </c>
      <c r="D63" s="1" t="n">
        <f aca="false">B63/1000*PI()*(0.099/2)^2</f>
        <v>0.0010545831737258</v>
      </c>
      <c r="E63" s="1" t="n">
        <f aca="false">C63/1000*PI()*(0.149/2)^2</f>
        <v>0.00313859243260562</v>
      </c>
    </row>
    <row r="64" customFormat="false" ht="12" hidden="false" customHeight="false" outlineLevel="0" collapsed="false">
      <c r="A64" s="3" t="n">
        <v>57.06</v>
      </c>
      <c r="B64" s="3" t="n">
        <v>137</v>
      </c>
      <c r="C64" s="3" t="n">
        <v>178</v>
      </c>
      <c r="D64" s="1" t="n">
        <f aca="false">B64/1000*PI()*(0.099/2)^2</f>
        <v>0.0010545831737258</v>
      </c>
      <c r="E64" s="1" t="n">
        <f aca="false">C64/1000*PI()*(0.149/2)^2</f>
        <v>0.00310371918335444</v>
      </c>
    </row>
    <row r="65" customFormat="false" ht="12" hidden="false" customHeight="false" outlineLevel="0" collapsed="false">
      <c r="A65" s="3" t="n">
        <v>58.05</v>
      </c>
      <c r="B65" s="3" t="n">
        <v>137</v>
      </c>
      <c r="C65" s="3" t="n">
        <v>177</v>
      </c>
      <c r="D65" s="1" t="n">
        <f aca="false">B65/1000*PI()*(0.099/2)^2</f>
        <v>0.0010545831737258</v>
      </c>
      <c r="E65" s="1" t="n">
        <f aca="false">C65/1000*PI()*(0.149/2)^2</f>
        <v>0.00308628255872885</v>
      </c>
    </row>
    <row r="66" customFormat="false" ht="12" hidden="false" customHeight="false" outlineLevel="0" collapsed="false">
      <c r="A66" s="3" t="n">
        <v>59.04</v>
      </c>
      <c r="B66" s="3" t="n">
        <v>138</v>
      </c>
      <c r="C66" s="3" t="n">
        <v>176</v>
      </c>
      <c r="D66" s="1" t="n">
        <f aca="false">B66/1000*PI()*(0.099/2)^2</f>
        <v>0.00106228086112526</v>
      </c>
      <c r="E66" s="1" t="n">
        <f aca="false">C66/1000*PI()*(0.149/2)^2</f>
        <v>0.00306884593410327</v>
      </c>
    </row>
    <row r="67" customFormat="false" ht="12" hidden="false" customHeight="false" outlineLevel="0" collapsed="false">
      <c r="A67" s="3" t="n">
        <v>60.03</v>
      </c>
      <c r="B67" s="3" t="n">
        <v>139</v>
      </c>
      <c r="C67" s="3" t="n">
        <v>175</v>
      </c>
      <c r="D67" s="1" t="n">
        <f aca="false">B67/1000*PI()*(0.099/2)^2</f>
        <v>0.00106997854852472</v>
      </c>
      <c r="E67" s="1" t="n">
        <f aca="false">C67/1000*PI()*(0.149/2)^2</f>
        <v>0.00305140930947768</v>
      </c>
    </row>
    <row r="68" customFormat="false" ht="12" hidden="false" customHeight="false" outlineLevel="0" collapsed="false">
      <c r="A68" s="3" t="n">
        <v>61.02</v>
      </c>
      <c r="B68" s="3" t="n">
        <v>139</v>
      </c>
      <c r="C68" s="3" t="n">
        <v>174</v>
      </c>
      <c r="D68" s="1" t="n">
        <f aca="false">B68/1000*PI()*(0.099/2)^2</f>
        <v>0.00106997854852472</v>
      </c>
      <c r="E68" s="1" t="n">
        <f aca="false">C68/1000*PI()*(0.149/2)^2</f>
        <v>0.00303397268485209</v>
      </c>
    </row>
    <row r="69" customFormat="false" ht="12" hidden="false" customHeight="false" outlineLevel="0" collapsed="false">
      <c r="A69" s="3" t="n">
        <v>62.01</v>
      </c>
      <c r="B69" s="3" t="n">
        <v>139</v>
      </c>
      <c r="C69" s="3" t="n">
        <v>172</v>
      </c>
      <c r="D69" s="1" t="n">
        <f aca="false">B69/1000*PI()*(0.099/2)^2</f>
        <v>0.00106997854852472</v>
      </c>
      <c r="E69" s="1" t="n">
        <f aca="false">C69/1000*PI()*(0.149/2)^2</f>
        <v>0.00299909943560092</v>
      </c>
    </row>
    <row r="70" customFormat="false" ht="12" hidden="false" customHeight="false" outlineLevel="0" collapsed="false">
      <c r="A70" s="3" t="n">
        <v>63</v>
      </c>
      <c r="B70" s="3" t="n">
        <v>140</v>
      </c>
      <c r="C70" s="3" t="n">
        <v>171</v>
      </c>
      <c r="D70" s="1" t="n">
        <f aca="false">B70/1000*PI()*(0.099/2)^2</f>
        <v>0.00107767623592418</v>
      </c>
      <c r="E70" s="1" t="n">
        <f aca="false">C70/1000*PI()*(0.149/2)^2</f>
        <v>0.00298166281097533</v>
      </c>
    </row>
    <row r="71" customFormat="false" ht="12" hidden="false" customHeight="false" outlineLevel="0" collapsed="false">
      <c r="A71" s="3" t="n">
        <v>64.09</v>
      </c>
      <c r="B71" s="3" t="n">
        <v>140</v>
      </c>
      <c r="C71" s="3" t="n">
        <v>170</v>
      </c>
      <c r="D71" s="1" t="n">
        <f aca="false">B71/1000*PI()*(0.099/2)^2</f>
        <v>0.00107767623592418</v>
      </c>
      <c r="E71" s="1" t="n">
        <f aca="false">C71/1000*PI()*(0.149/2)^2</f>
        <v>0.00296422618634975</v>
      </c>
    </row>
    <row r="72" customFormat="false" ht="12" hidden="false" customHeight="false" outlineLevel="0" collapsed="false">
      <c r="A72" s="3" t="n">
        <v>65.08</v>
      </c>
      <c r="B72" s="3" t="n">
        <v>140</v>
      </c>
      <c r="C72" s="3" t="n">
        <v>168</v>
      </c>
      <c r="D72" s="1" t="n">
        <f aca="false">B72/1000*PI()*(0.099/2)^2</f>
        <v>0.00107767623592418</v>
      </c>
      <c r="E72" s="1" t="n">
        <f aca="false">C72/1000*PI()*(0.149/2)^2</f>
        <v>0.00292935293709857</v>
      </c>
    </row>
    <row r="73" customFormat="false" ht="12" hidden="false" customHeight="false" outlineLevel="0" collapsed="false">
      <c r="A73" s="3" t="n">
        <v>66.07</v>
      </c>
      <c r="B73" s="3" t="n">
        <v>141</v>
      </c>
      <c r="C73" s="3" t="n">
        <v>167</v>
      </c>
      <c r="D73" s="1" t="n">
        <f aca="false">B73/1000*PI()*(0.099/2)^2</f>
        <v>0.00108537392332363</v>
      </c>
      <c r="E73" s="1" t="n">
        <f aca="false">C73/1000*PI()*(0.149/2)^2</f>
        <v>0.00291191631247299</v>
      </c>
    </row>
    <row r="74" customFormat="false" ht="12" hidden="false" customHeight="false" outlineLevel="0" collapsed="false">
      <c r="A74" s="3" t="n">
        <v>67.06</v>
      </c>
      <c r="B74" s="3" t="n">
        <v>141</v>
      </c>
      <c r="C74" s="3" t="n">
        <v>166</v>
      </c>
      <c r="D74" s="1" t="n">
        <f aca="false">B74/1000*PI()*(0.099/2)^2</f>
        <v>0.00108537392332363</v>
      </c>
      <c r="E74" s="1" t="n">
        <f aca="false">C74/1000*PI()*(0.149/2)^2</f>
        <v>0.0028944796878474</v>
      </c>
    </row>
    <row r="75" customFormat="false" ht="12" hidden="false" customHeight="false" outlineLevel="0" collapsed="false">
      <c r="A75" s="3" t="n">
        <v>68.05</v>
      </c>
      <c r="B75" s="3" t="n">
        <v>141</v>
      </c>
      <c r="C75" s="3" t="n">
        <v>165</v>
      </c>
      <c r="D75" s="1" t="n">
        <f aca="false">B75/1000*PI()*(0.099/2)^2</f>
        <v>0.00108537392332363</v>
      </c>
      <c r="E75" s="1" t="n">
        <f aca="false">C75/1000*PI()*(0.149/2)^2</f>
        <v>0.00287704306322181</v>
      </c>
    </row>
    <row r="76" customFormat="false" ht="12" hidden="false" customHeight="false" outlineLevel="0" collapsed="false">
      <c r="A76" s="3" t="n">
        <v>69.04</v>
      </c>
      <c r="B76" s="3" t="n">
        <v>142</v>
      </c>
      <c r="C76" s="3" t="n">
        <v>164</v>
      </c>
      <c r="D76" s="1" t="n">
        <f aca="false">B76/1000*PI()*(0.099/2)^2</f>
        <v>0.00109307161072309</v>
      </c>
      <c r="E76" s="1" t="n">
        <f aca="false">C76/1000*PI()*(0.149/2)^2</f>
        <v>0.00285960643859623</v>
      </c>
    </row>
    <row r="77" customFormat="false" ht="12" hidden="false" customHeight="false" outlineLevel="0" collapsed="false">
      <c r="A77" s="3" t="n">
        <v>70.03</v>
      </c>
      <c r="B77" s="3" t="n">
        <v>142</v>
      </c>
      <c r="C77" s="3" t="n">
        <v>162</v>
      </c>
      <c r="D77" s="1" t="n">
        <f aca="false">B77/1000*PI()*(0.099/2)^2</f>
        <v>0.00109307161072309</v>
      </c>
      <c r="E77" s="1" t="n">
        <f aca="false">C77/1000*PI()*(0.149/2)^2</f>
        <v>0.00282473318934505</v>
      </c>
    </row>
    <row r="78" customFormat="false" ht="12" hidden="false" customHeight="false" outlineLevel="0" collapsed="false">
      <c r="A78" s="3" t="n">
        <v>71.02</v>
      </c>
      <c r="B78" s="3" t="n">
        <v>143</v>
      </c>
      <c r="C78" s="3" t="n">
        <v>162</v>
      </c>
      <c r="D78" s="1" t="n">
        <f aca="false">B78/1000*PI()*(0.099/2)^2</f>
        <v>0.00110076929812255</v>
      </c>
      <c r="E78" s="1" t="n">
        <f aca="false">C78/1000*PI()*(0.149/2)^2</f>
        <v>0.00282473318934505</v>
      </c>
    </row>
    <row r="79" customFormat="false" ht="12" hidden="false" customHeight="false" outlineLevel="0" collapsed="false">
      <c r="A79" s="3" t="n">
        <v>72.06</v>
      </c>
      <c r="B79" s="3" t="n">
        <v>143</v>
      </c>
      <c r="C79" s="3" t="n">
        <v>160</v>
      </c>
      <c r="D79" s="1" t="n">
        <f aca="false">B79/1000*PI()*(0.099/2)^2</f>
        <v>0.00110076929812255</v>
      </c>
      <c r="E79" s="1" t="n">
        <f aca="false">C79/1000*PI()*(0.149/2)^2</f>
        <v>0.00278985994009388</v>
      </c>
    </row>
    <row r="80" customFormat="false" ht="12" hidden="false" customHeight="false" outlineLevel="0" collapsed="false">
      <c r="A80" s="3" t="n">
        <v>73.05</v>
      </c>
      <c r="B80" s="3" t="n">
        <v>143</v>
      </c>
      <c r="C80" s="3" t="n">
        <v>159</v>
      </c>
      <c r="D80" s="1" t="n">
        <f aca="false">B80/1000*PI()*(0.099/2)^2</f>
        <v>0.00110076929812255</v>
      </c>
      <c r="E80" s="1" t="n">
        <f aca="false">C80/1000*PI()*(0.149/2)^2</f>
        <v>0.00277242331546829</v>
      </c>
    </row>
    <row r="81" customFormat="false" ht="12" hidden="false" customHeight="false" outlineLevel="0" collapsed="false">
      <c r="A81" s="3" t="n">
        <v>74.04</v>
      </c>
      <c r="B81" s="3" t="n">
        <v>143</v>
      </c>
      <c r="C81" s="3" t="n">
        <v>158</v>
      </c>
      <c r="D81" s="1" t="n">
        <f aca="false">B81/1000*PI()*(0.099/2)^2</f>
        <v>0.00110076929812255</v>
      </c>
      <c r="E81" s="1" t="n">
        <f aca="false">C81/1000*PI()*(0.149/2)^2</f>
        <v>0.00275498669084271</v>
      </c>
    </row>
    <row r="82" customFormat="false" ht="12" hidden="false" customHeight="false" outlineLevel="0" collapsed="false">
      <c r="A82" s="3" t="n">
        <v>75.03</v>
      </c>
      <c r="B82" s="3" t="n">
        <v>143</v>
      </c>
      <c r="C82" s="3" t="n">
        <v>157</v>
      </c>
      <c r="D82" s="1" t="n">
        <f aca="false">B82/1000*PI()*(0.099/2)^2</f>
        <v>0.00110076929812255</v>
      </c>
      <c r="E82" s="1" t="n">
        <f aca="false">C82/1000*PI()*(0.149/2)^2</f>
        <v>0.00273755006621712</v>
      </c>
    </row>
    <row r="83" customFormat="false" ht="12" hidden="false" customHeight="false" outlineLevel="0" collapsed="false">
      <c r="A83" s="3" t="n">
        <v>76.01</v>
      </c>
      <c r="B83" s="3" t="n">
        <v>144</v>
      </c>
      <c r="C83" s="3" t="n">
        <v>156</v>
      </c>
      <c r="D83" s="1" t="n">
        <f aca="false">B83/1000*PI()*(0.099/2)^2</f>
        <v>0.00110846698552201</v>
      </c>
      <c r="E83" s="1" t="n">
        <f aca="false">C83/1000*PI()*(0.149/2)^2</f>
        <v>0.00272011344159153</v>
      </c>
    </row>
    <row r="84" customFormat="false" ht="12" hidden="false" customHeight="false" outlineLevel="0" collapsed="false">
      <c r="A84" s="3" t="n">
        <v>77</v>
      </c>
      <c r="B84" s="3" t="n">
        <v>144</v>
      </c>
      <c r="C84" s="3" t="n">
        <v>155</v>
      </c>
      <c r="D84" s="1" t="n">
        <f aca="false">B84/1000*PI()*(0.099/2)^2</f>
        <v>0.00110846698552201</v>
      </c>
      <c r="E84" s="1" t="n">
        <f aca="false">C84/1000*PI()*(0.149/2)^2</f>
        <v>0.00270267681696595</v>
      </c>
    </row>
    <row r="85" customFormat="false" ht="12" hidden="false" customHeight="false" outlineLevel="0" collapsed="false">
      <c r="A85" s="3" t="n">
        <v>78.1</v>
      </c>
      <c r="B85" s="3" t="n">
        <v>144</v>
      </c>
      <c r="C85" s="3" t="n">
        <v>154</v>
      </c>
      <c r="D85" s="1" t="n">
        <f aca="false">B85/1000*PI()*(0.099/2)^2</f>
        <v>0.00110846698552201</v>
      </c>
      <c r="E85" s="1" t="n">
        <f aca="false">C85/1000*PI()*(0.149/2)^2</f>
        <v>0.00268524019234036</v>
      </c>
    </row>
    <row r="86" customFormat="false" ht="12" hidden="false" customHeight="false" outlineLevel="0" collapsed="false">
      <c r="A86" s="3" t="n">
        <v>79.09</v>
      </c>
      <c r="B86" s="3" t="n">
        <v>144</v>
      </c>
      <c r="C86" s="3" t="n">
        <v>153</v>
      </c>
      <c r="D86" s="1" t="n">
        <f aca="false">B86/1000*PI()*(0.099/2)^2</f>
        <v>0.00110846698552201</v>
      </c>
      <c r="E86" s="1" t="n">
        <f aca="false">C86/1000*PI()*(0.149/2)^2</f>
        <v>0.00266780356771477</v>
      </c>
    </row>
    <row r="87" customFormat="false" ht="12" hidden="false" customHeight="false" outlineLevel="0" collapsed="false">
      <c r="A87" s="3" t="n">
        <v>80.08</v>
      </c>
      <c r="B87" s="3" t="n">
        <v>144</v>
      </c>
      <c r="C87" s="3" t="n">
        <v>152</v>
      </c>
      <c r="D87" s="1" t="n">
        <f aca="false">B87/1000*PI()*(0.099/2)^2</f>
        <v>0.00110846698552201</v>
      </c>
      <c r="E87" s="1" t="n">
        <f aca="false">C87/1000*PI()*(0.149/2)^2</f>
        <v>0.00265036694308919</v>
      </c>
    </row>
    <row r="88" customFormat="false" ht="12" hidden="false" customHeight="false" outlineLevel="0" collapsed="false">
      <c r="A88" s="3" t="n">
        <v>81.07</v>
      </c>
      <c r="B88" s="3" t="n">
        <v>144</v>
      </c>
      <c r="C88" s="3" t="n">
        <v>150</v>
      </c>
      <c r="D88" s="1" t="n">
        <f aca="false">B88/1000*PI()*(0.099/2)^2</f>
        <v>0.00110846698552201</v>
      </c>
      <c r="E88" s="1" t="n">
        <f aca="false">C88/1000*PI()*(0.149/2)^2</f>
        <v>0.00261549369383801</v>
      </c>
    </row>
    <row r="89" customFormat="false" ht="12" hidden="false" customHeight="false" outlineLevel="0" collapsed="false">
      <c r="A89" s="3" t="n">
        <v>82.06</v>
      </c>
      <c r="B89" s="3" t="n">
        <v>144</v>
      </c>
      <c r="C89" s="3" t="n">
        <v>150</v>
      </c>
      <c r="D89" s="1" t="n">
        <f aca="false">B89/1000*PI()*(0.099/2)^2</f>
        <v>0.00110846698552201</v>
      </c>
      <c r="E89" s="1" t="n">
        <f aca="false">C89/1000*PI()*(0.149/2)^2</f>
        <v>0.00261549369383801</v>
      </c>
    </row>
    <row r="90" customFormat="false" ht="12" hidden="false" customHeight="false" outlineLevel="0" collapsed="false">
      <c r="A90" s="3" t="n">
        <v>83.1</v>
      </c>
      <c r="B90" s="3" t="n">
        <v>144</v>
      </c>
      <c r="C90" s="3" t="n">
        <v>149</v>
      </c>
      <c r="D90" s="1" t="n">
        <f aca="false">B90/1000*PI()*(0.099/2)^2</f>
        <v>0.00110846698552201</v>
      </c>
      <c r="E90" s="1" t="n">
        <f aca="false">C90/1000*PI()*(0.149/2)^2</f>
        <v>0.00259805706921243</v>
      </c>
    </row>
    <row r="91" customFormat="false" ht="12" hidden="false" customHeight="false" outlineLevel="0" collapsed="false">
      <c r="A91" s="3" t="n">
        <v>84.09</v>
      </c>
      <c r="B91" s="3" t="n">
        <v>144</v>
      </c>
      <c r="C91" s="3" t="n">
        <v>148</v>
      </c>
      <c r="D91" s="1" t="n">
        <f aca="false">B91/1000*PI()*(0.099/2)^2</f>
        <v>0.00110846698552201</v>
      </c>
      <c r="E91" s="1" t="n">
        <f aca="false">C91/1000*PI()*(0.149/2)^2</f>
        <v>0.00258062044458684</v>
      </c>
    </row>
    <row r="92" customFormat="false" ht="12" hidden="false" customHeight="false" outlineLevel="0" collapsed="false">
      <c r="A92" s="3" t="n">
        <v>85.08</v>
      </c>
      <c r="B92" s="3" t="n">
        <v>144</v>
      </c>
      <c r="C92" s="3" t="n">
        <v>146</v>
      </c>
      <c r="D92" s="1" t="n">
        <f aca="false">B92/1000*PI()*(0.099/2)^2</f>
        <v>0.00110846698552201</v>
      </c>
      <c r="E92" s="1" t="n">
        <f aca="false">C92/1000*PI()*(0.149/2)^2</f>
        <v>0.00254574719533567</v>
      </c>
    </row>
    <row r="93" customFormat="false" ht="12" hidden="false" customHeight="false" outlineLevel="0" collapsed="false">
      <c r="A93" s="3" t="n">
        <v>86.01</v>
      </c>
      <c r="B93" s="3" t="n">
        <v>144</v>
      </c>
      <c r="C93" s="3" t="n">
        <v>146</v>
      </c>
      <c r="D93" s="1" t="n">
        <f aca="false">B93/1000*PI()*(0.099/2)^2</f>
        <v>0.00110846698552201</v>
      </c>
      <c r="E93" s="1" t="n">
        <f aca="false">C93/1000*PI()*(0.149/2)^2</f>
        <v>0.00254574719533567</v>
      </c>
    </row>
    <row r="94" customFormat="false" ht="12" hidden="false" customHeight="false" outlineLevel="0" collapsed="false">
      <c r="A94" s="3" t="n">
        <v>87</v>
      </c>
      <c r="B94" s="3" t="n">
        <v>144</v>
      </c>
      <c r="C94" s="3" t="n">
        <v>145</v>
      </c>
      <c r="D94" s="1" t="n">
        <f aca="false">B94/1000*PI()*(0.099/2)^2</f>
        <v>0.00110846698552201</v>
      </c>
      <c r="E94" s="1" t="n">
        <f aca="false">C94/1000*PI()*(0.149/2)^2</f>
        <v>0.00252831057071008</v>
      </c>
    </row>
    <row r="95" customFormat="false" ht="12" hidden="false" customHeight="false" outlineLevel="0" collapsed="false">
      <c r="A95" s="3" t="n">
        <v>88.1</v>
      </c>
      <c r="B95" s="3" t="n">
        <v>144</v>
      </c>
      <c r="C95" s="3" t="n">
        <v>144</v>
      </c>
      <c r="D95" s="1" t="n">
        <f aca="false">B95/1000*PI()*(0.099/2)^2</f>
        <v>0.00110846698552201</v>
      </c>
      <c r="E95" s="1" t="n">
        <f aca="false">C95/1000*PI()*(0.149/2)^2</f>
        <v>0.00251087394608449</v>
      </c>
    </row>
    <row r="96" customFormat="false" ht="12" hidden="false" customHeight="false" outlineLevel="0" collapsed="false">
      <c r="A96" s="3" t="n">
        <v>89.09</v>
      </c>
      <c r="B96" s="3" t="n">
        <v>144</v>
      </c>
      <c r="C96" s="3" t="n">
        <v>143</v>
      </c>
      <c r="D96" s="1" t="n">
        <f aca="false">B96/1000*PI()*(0.099/2)^2</f>
        <v>0.00110846698552201</v>
      </c>
      <c r="E96" s="1" t="n">
        <f aca="false">C96/1000*PI()*(0.149/2)^2</f>
        <v>0.00249343732145891</v>
      </c>
    </row>
    <row r="97" customFormat="false" ht="12" hidden="false" customHeight="false" outlineLevel="0" collapsed="false">
      <c r="A97" s="3" t="n">
        <v>90.02</v>
      </c>
      <c r="B97" s="3" t="n">
        <v>144</v>
      </c>
      <c r="C97" s="3" t="n">
        <v>142</v>
      </c>
      <c r="D97" s="1" t="n">
        <f aca="false">B97/1000*PI()*(0.099/2)^2</f>
        <v>0.00110846698552201</v>
      </c>
      <c r="E97" s="1" t="n">
        <f aca="false">C97/1000*PI()*(0.149/2)^2</f>
        <v>0.00247600069683332</v>
      </c>
    </row>
    <row r="98" customFormat="false" ht="12" hidden="false" customHeight="false" outlineLevel="0" collapsed="false">
      <c r="A98" s="3" t="n">
        <v>91.01</v>
      </c>
      <c r="B98" s="3" t="n">
        <v>144</v>
      </c>
      <c r="C98" s="3" t="n">
        <v>142</v>
      </c>
      <c r="D98" s="1" t="n">
        <f aca="false">B98/1000*PI()*(0.099/2)^2</f>
        <v>0.00110846698552201</v>
      </c>
      <c r="E98" s="1" t="n">
        <f aca="false">C98/1000*PI()*(0.149/2)^2</f>
        <v>0.00247600069683332</v>
      </c>
    </row>
    <row r="99" customFormat="false" ht="12" hidden="false" customHeight="false" outlineLevel="0" collapsed="false">
      <c r="A99" s="3" t="n">
        <v>92</v>
      </c>
      <c r="B99" s="3" t="n">
        <v>144</v>
      </c>
      <c r="C99" s="3" t="n">
        <v>140</v>
      </c>
      <c r="D99" s="1" t="n">
        <f aca="false">B99/1000*PI()*(0.099/2)^2</f>
        <v>0.00110846698552201</v>
      </c>
      <c r="E99" s="1" t="n">
        <f aca="false">C99/1000*PI()*(0.149/2)^2</f>
        <v>0.00244112744758215</v>
      </c>
    </row>
    <row r="100" customFormat="false" ht="12" hidden="false" customHeight="false" outlineLevel="0" collapsed="false">
      <c r="A100" s="3" t="n">
        <v>93.04</v>
      </c>
      <c r="B100" s="3" t="n">
        <v>144</v>
      </c>
      <c r="C100" s="3" t="n">
        <v>140</v>
      </c>
      <c r="D100" s="1" t="n">
        <f aca="false">B100/1000*PI()*(0.099/2)^2</f>
        <v>0.00110846698552201</v>
      </c>
      <c r="E100" s="1" t="n">
        <f aca="false">C100/1000*PI()*(0.149/2)^2</f>
        <v>0.00244112744758215</v>
      </c>
    </row>
    <row r="101" customFormat="false" ht="12" hidden="false" customHeight="false" outlineLevel="0" collapsed="false">
      <c r="A101" s="3" t="n">
        <v>94.03</v>
      </c>
      <c r="B101" s="3" t="n">
        <v>143</v>
      </c>
      <c r="C101" s="3" t="n">
        <v>138</v>
      </c>
      <c r="D101" s="1" t="n">
        <f aca="false">B101/1000*PI()*(0.099/2)^2</f>
        <v>0.00110076929812255</v>
      </c>
      <c r="E101" s="1" t="n">
        <f aca="false">C101/1000*PI()*(0.149/2)^2</f>
        <v>0.00240625419833097</v>
      </c>
    </row>
    <row r="102" customFormat="false" ht="12" hidden="false" customHeight="false" outlineLevel="0" collapsed="false">
      <c r="A102" s="3" t="n">
        <v>95.02</v>
      </c>
      <c r="B102" s="3" t="n">
        <v>143</v>
      </c>
      <c r="C102" s="3" t="n">
        <v>138</v>
      </c>
      <c r="D102" s="1" t="n">
        <f aca="false">B102/1000*PI()*(0.099/2)^2</f>
        <v>0.00110076929812255</v>
      </c>
      <c r="E102" s="1" t="n">
        <f aca="false">C102/1000*PI()*(0.149/2)^2</f>
        <v>0.00240625419833097</v>
      </c>
    </row>
    <row r="103" customFormat="false" ht="12" hidden="false" customHeight="false" outlineLevel="0" collapsed="false">
      <c r="A103" s="3" t="n">
        <v>96.01</v>
      </c>
      <c r="B103" s="3" t="n">
        <v>143</v>
      </c>
      <c r="C103" s="3" t="n">
        <v>137</v>
      </c>
      <c r="D103" s="1" t="n">
        <f aca="false">B103/1000*PI()*(0.099/2)^2</f>
        <v>0.00110076929812255</v>
      </c>
      <c r="E103" s="1" t="n">
        <f aca="false">C103/1000*PI()*(0.149/2)^2</f>
        <v>0.00238881757370538</v>
      </c>
    </row>
    <row r="104" customFormat="false" ht="12" hidden="false" customHeight="false" outlineLevel="0" collapsed="false">
      <c r="A104" s="3" t="n">
        <v>97</v>
      </c>
      <c r="B104" s="3" t="n">
        <v>143</v>
      </c>
      <c r="C104" s="3" t="n">
        <v>136</v>
      </c>
      <c r="D104" s="1" t="n">
        <f aca="false">B104/1000*PI()*(0.099/2)^2</f>
        <v>0.00110076929812255</v>
      </c>
      <c r="E104" s="1" t="n">
        <f aca="false">C104/1000*PI()*(0.149/2)^2</f>
        <v>0.0023713809490798</v>
      </c>
    </row>
    <row r="105" customFormat="false" ht="12" hidden="false" customHeight="false" outlineLevel="0" collapsed="false">
      <c r="A105" s="3" t="n">
        <v>98.09</v>
      </c>
      <c r="B105" s="3" t="n">
        <v>143</v>
      </c>
      <c r="C105" s="3" t="n">
        <v>135</v>
      </c>
      <c r="D105" s="1" t="n">
        <f aca="false">B105/1000*PI()*(0.099/2)^2</f>
        <v>0.00110076929812255</v>
      </c>
      <c r="E105" s="1" t="n">
        <f aca="false">C105/1000*PI()*(0.149/2)^2</f>
        <v>0.00235394432445421</v>
      </c>
    </row>
    <row r="106" customFormat="false" ht="12" hidden="false" customHeight="false" outlineLevel="0" collapsed="false">
      <c r="A106" s="3" t="n">
        <v>99.08</v>
      </c>
      <c r="B106" s="3" t="n">
        <v>142</v>
      </c>
      <c r="C106" s="3" t="n">
        <v>134</v>
      </c>
      <c r="D106" s="1" t="n">
        <f aca="false">B106/1000*PI()*(0.099/2)^2</f>
        <v>0.00109307161072309</v>
      </c>
      <c r="E106" s="1" t="n">
        <f aca="false">C106/1000*PI()*(0.149/2)^2</f>
        <v>0.00233650769982862</v>
      </c>
    </row>
    <row r="107" customFormat="false" ht="12" hidden="false" customHeight="false" outlineLevel="0" collapsed="false">
      <c r="A107" s="3" t="n">
        <v>100.02</v>
      </c>
      <c r="B107" s="3" t="n">
        <v>142</v>
      </c>
      <c r="C107" s="3" t="n">
        <v>134</v>
      </c>
      <c r="D107" s="1" t="n">
        <f aca="false">B107/1000*PI()*(0.099/2)^2</f>
        <v>0.00109307161072309</v>
      </c>
      <c r="E107" s="1" t="n">
        <f aca="false">C107/1000*PI()*(0.149/2)^2</f>
        <v>0.00233650769982862</v>
      </c>
    </row>
    <row r="108" customFormat="false" ht="12" hidden="false" customHeight="false" outlineLevel="0" collapsed="false">
      <c r="A108" s="3" t="n">
        <v>101</v>
      </c>
      <c r="B108" s="3" t="n">
        <v>142</v>
      </c>
      <c r="C108" s="3" t="n">
        <v>133</v>
      </c>
      <c r="D108" s="1" t="n">
        <f aca="false">B108/1000*PI()*(0.099/2)^2</f>
        <v>0.00109307161072309</v>
      </c>
      <c r="E108" s="1" t="n">
        <f aca="false">C108/1000*PI()*(0.149/2)^2</f>
        <v>0.00231907107520304</v>
      </c>
    </row>
    <row r="109" customFormat="false" ht="12" hidden="false" customHeight="false" outlineLevel="0" collapsed="false">
      <c r="A109" s="3" t="n">
        <v>102.1</v>
      </c>
      <c r="B109" s="3" t="n">
        <v>141</v>
      </c>
      <c r="C109" s="3" t="n">
        <v>132</v>
      </c>
      <c r="D109" s="1" t="n">
        <f aca="false">B109/1000*PI()*(0.099/2)^2</f>
        <v>0.00108537392332363</v>
      </c>
      <c r="E109" s="1" t="n">
        <f aca="false">C109/1000*PI()*(0.149/2)^2</f>
        <v>0.00230163445057745</v>
      </c>
    </row>
    <row r="110" customFormat="false" ht="12" hidden="false" customHeight="false" outlineLevel="0" collapsed="false">
      <c r="A110" s="3" t="n">
        <v>103.09</v>
      </c>
      <c r="B110" s="3" t="n">
        <v>141</v>
      </c>
      <c r="C110" s="3" t="n">
        <v>131</v>
      </c>
      <c r="D110" s="1" t="n">
        <f aca="false">B110/1000*PI()*(0.099/2)^2</f>
        <v>0.00108537392332363</v>
      </c>
      <c r="E110" s="1" t="n">
        <f aca="false">C110/1000*PI()*(0.149/2)^2</f>
        <v>0.00228419782595186</v>
      </c>
    </row>
    <row r="111" customFormat="false" ht="12" hidden="false" customHeight="false" outlineLevel="0" collapsed="false">
      <c r="A111" s="3" t="n">
        <v>104.08</v>
      </c>
      <c r="B111" s="3" t="n">
        <v>141</v>
      </c>
      <c r="C111" s="3" t="n">
        <v>130</v>
      </c>
      <c r="D111" s="1" t="n">
        <f aca="false">B111/1000*PI()*(0.099/2)^2</f>
        <v>0.00108537392332363</v>
      </c>
      <c r="E111" s="1" t="n">
        <f aca="false">C111/1000*PI()*(0.149/2)^2</f>
        <v>0.00226676120132628</v>
      </c>
    </row>
    <row r="112" customFormat="false" ht="12" hidden="false" customHeight="false" outlineLevel="0" collapsed="false">
      <c r="A112" s="3" t="n">
        <v>105.07</v>
      </c>
      <c r="B112" s="3" t="n">
        <v>141</v>
      </c>
      <c r="C112" s="3" t="n">
        <v>130</v>
      </c>
      <c r="D112" s="1" t="n">
        <f aca="false">B112/1000*PI()*(0.099/2)^2</f>
        <v>0.00108537392332363</v>
      </c>
      <c r="E112" s="1" t="n">
        <f aca="false">C112/1000*PI()*(0.149/2)^2</f>
        <v>0.00226676120132628</v>
      </c>
    </row>
    <row r="113" customFormat="false" ht="12" hidden="false" customHeight="false" outlineLevel="0" collapsed="false">
      <c r="A113" s="3" t="n">
        <v>106.06</v>
      </c>
      <c r="B113" s="3" t="n">
        <v>140</v>
      </c>
      <c r="C113" s="3" t="n">
        <v>129</v>
      </c>
      <c r="D113" s="1" t="n">
        <f aca="false">B113/1000*PI()*(0.099/2)^2</f>
        <v>0.00107767623592418</v>
      </c>
      <c r="E113" s="1" t="n">
        <f aca="false">C113/1000*PI()*(0.149/2)^2</f>
        <v>0.00224932457670069</v>
      </c>
    </row>
    <row r="114" customFormat="false" ht="12" hidden="false" customHeight="false" outlineLevel="0" collapsed="false">
      <c r="A114" s="3" t="n">
        <v>107.05</v>
      </c>
      <c r="B114" s="3" t="n">
        <v>140</v>
      </c>
      <c r="C114" s="3" t="n">
        <v>128</v>
      </c>
      <c r="D114" s="1" t="n">
        <f aca="false">B114/1000*PI()*(0.099/2)^2</f>
        <v>0.00107767623592418</v>
      </c>
      <c r="E114" s="1" t="n">
        <f aca="false">C114/1000*PI()*(0.149/2)^2</f>
        <v>0.0022318879520751</v>
      </c>
    </row>
    <row r="115" customFormat="false" ht="12" hidden="false" customHeight="false" outlineLevel="0" collapsed="false">
      <c r="A115" s="3" t="n">
        <v>108.04</v>
      </c>
      <c r="B115" s="3" t="n">
        <v>140</v>
      </c>
      <c r="C115" s="3" t="n">
        <v>127</v>
      </c>
      <c r="D115" s="1" t="n">
        <f aca="false">B115/1000*PI()*(0.099/2)^2</f>
        <v>0.00107767623592418</v>
      </c>
      <c r="E115" s="1" t="n">
        <f aca="false">C115/1000*PI()*(0.149/2)^2</f>
        <v>0.00221445132744952</v>
      </c>
    </row>
    <row r="116" customFormat="false" ht="12" hidden="false" customHeight="false" outlineLevel="0" collapsed="false">
      <c r="A116" s="3" t="n">
        <v>109.02</v>
      </c>
      <c r="B116" s="3" t="n">
        <v>140</v>
      </c>
      <c r="C116" s="3" t="n">
        <v>126</v>
      </c>
      <c r="D116" s="1" t="n">
        <f aca="false">B116/1000*PI()*(0.099/2)^2</f>
        <v>0.00107767623592418</v>
      </c>
      <c r="E116" s="1" t="n">
        <f aca="false">C116/1000*PI()*(0.149/2)^2</f>
        <v>0.00219701470282393</v>
      </c>
    </row>
    <row r="117" customFormat="false" ht="12" hidden="false" customHeight="false" outlineLevel="0" collapsed="false">
      <c r="A117" s="3" t="n">
        <v>110.01</v>
      </c>
      <c r="B117" s="3" t="n">
        <v>139</v>
      </c>
      <c r="C117" s="3" t="n">
        <v>126</v>
      </c>
      <c r="D117" s="1" t="n">
        <f aca="false">B117/1000*PI()*(0.099/2)^2</f>
        <v>0.00106997854852472</v>
      </c>
      <c r="E117" s="1" t="n">
        <f aca="false">C117/1000*PI()*(0.149/2)^2</f>
        <v>0.00219701470282393</v>
      </c>
    </row>
    <row r="118" customFormat="false" ht="12" hidden="false" customHeight="false" outlineLevel="0" collapsed="false">
      <c r="A118" s="3" t="n">
        <v>111</v>
      </c>
      <c r="B118" s="3" t="n">
        <v>139</v>
      </c>
      <c r="C118" s="3" t="n">
        <v>125</v>
      </c>
      <c r="D118" s="1" t="n">
        <f aca="false">B118/1000*PI()*(0.099/2)^2</f>
        <v>0.00106997854852472</v>
      </c>
      <c r="E118" s="1" t="n">
        <f aca="false">C118/1000*PI()*(0.149/2)^2</f>
        <v>0.00217957807819834</v>
      </c>
    </row>
    <row r="119" customFormat="false" ht="12" hidden="false" customHeight="false" outlineLevel="0" collapsed="false">
      <c r="A119" s="3" t="n">
        <v>112.04</v>
      </c>
      <c r="B119" s="3" t="n">
        <v>139</v>
      </c>
      <c r="C119" s="3" t="n">
        <v>124</v>
      </c>
      <c r="D119" s="1" t="n">
        <f aca="false">B119/1000*PI()*(0.099/2)^2</f>
        <v>0.00106997854852472</v>
      </c>
      <c r="E119" s="1" t="n">
        <f aca="false">C119/1000*PI()*(0.149/2)^2</f>
        <v>0.00216214145357276</v>
      </c>
    </row>
    <row r="120" customFormat="false" ht="12" hidden="false" customHeight="false" outlineLevel="0" collapsed="false">
      <c r="A120" s="3" t="n">
        <v>113.03</v>
      </c>
      <c r="B120" s="3" t="n">
        <v>138</v>
      </c>
      <c r="C120" s="3" t="n">
        <v>123</v>
      </c>
      <c r="D120" s="1" t="n">
        <f aca="false">B120/1000*PI()*(0.099/2)^2</f>
        <v>0.00106228086112526</v>
      </c>
      <c r="E120" s="1" t="n">
        <f aca="false">C120/1000*PI()*(0.149/2)^2</f>
        <v>0.00214470482894717</v>
      </c>
    </row>
    <row r="121" customFormat="false" ht="12" hidden="false" customHeight="false" outlineLevel="0" collapsed="false">
      <c r="A121" s="3" t="n">
        <v>114.02</v>
      </c>
      <c r="B121" s="3" t="n">
        <v>138</v>
      </c>
      <c r="C121" s="3" t="n">
        <v>122</v>
      </c>
      <c r="D121" s="1" t="n">
        <f aca="false">B121/1000*PI()*(0.099/2)^2</f>
        <v>0.00106228086112526</v>
      </c>
      <c r="E121" s="1" t="n">
        <f aca="false">C121/1000*PI()*(0.149/2)^2</f>
        <v>0.00212726820432158</v>
      </c>
    </row>
    <row r="122" customFormat="false" ht="12" hidden="false" customHeight="false" outlineLevel="0" collapsed="false">
      <c r="A122" s="3" t="n">
        <v>115.01</v>
      </c>
      <c r="B122" s="3" t="n">
        <v>137</v>
      </c>
      <c r="C122" s="3" t="n">
        <v>122</v>
      </c>
      <c r="D122" s="1" t="n">
        <f aca="false">B122/1000*PI()*(0.099/2)^2</f>
        <v>0.0010545831737258</v>
      </c>
      <c r="E122" s="1" t="n">
        <f aca="false">C122/1000*PI()*(0.149/2)^2</f>
        <v>0.00212726820432158</v>
      </c>
    </row>
    <row r="123" customFormat="false" ht="12" hidden="false" customHeight="false" outlineLevel="0" collapsed="false">
      <c r="A123" s="3" t="n">
        <v>116</v>
      </c>
      <c r="B123" s="3" t="n">
        <v>137</v>
      </c>
      <c r="C123" s="3" t="n">
        <v>121</v>
      </c>
      <c r="D123" s="1" t="n">
        <f aca="false">B123/1000*PI()*(0.099/2)^2</f>
        <v>0.0010545831737258</v>
      </c>
      <c r="E123" s="1" t="n">
        <f aca="false">C123/1000*PI()*(0.149/2)^2</f>
        <v>0.002109831579696</v>
      </c>
    </row>
    <row r="124" customFormat="false" ht="12" hidden="false" customHeight="false" outlineLevel="0" collapsed="false">
      <c r="A124" s="3" t="n">
        <v>117.1</v>
      </c>
      <c r="B124" s="3" t="n">
        <v>137</v>
      </c>
      <c r="C124" s="3" t="n">
        <v>120</v>
      </c>
      <c r="D124" s="1" t="n">
        <f aca="false">B124/1000*PI()*(0.099/2)^2</f>
        <v>0.0010545831737258</v>
      </c>
      <c r="E124" s="1" t="n">
        <f aca="false">C124/1000*PI()*(0.149/2)^2</f>
        <v>0.00209239495507041</v>
      </c>
    </row>
    <row r="125" customFormat="false" ht="12" hidden="false" customHeight="false" outlineLevel="0" collapsed="false">
      <c r="A125" s="3" t="n">
        <v>118.09</v>
      </c>
      <c r="B125" s="3" t="n">
        <v>136</v>
      </c>
      <c r="C125" s="3" t="n">
        <v>120</v>
      </c>
      <c r="D125" s="1" t="n">
        <f aca="false">B125/1000*PI()*(0.099/2)^2</f>
        <v>0.00104688548632634</v>
      </c>
      <c r="E125" s="1" t="n">
        <f aca="false">C125/1000*PI()*(0.149/2)^2</f>
        <v>0.00209239495507041</v>
      </c>
    </row>
    <row r="126" customFormat="false" ht="12" hidden="false" customHeight="false" outlineLevel="0" collapsed="false">
      <c r="A126" s="3" t="n">
        <v>119.08</v>
      </c>
      <c r="B126" s="3" t="n">
        <v>136</v>
      </c>
      <c r="C126" s="3" t="n">
        <v>119</v>
      </c>
      <c r="D126" s="1" t="n">
        <f aca="false">B126/1000*PI()*(0.099/2)^2</f>
        <v>0.00104688548632634</v>
      </c>
      <c r="E126" s="1" t="n">
        <f aca="false">C126/1000*PI()*(0.149/2)^2</f>
        <v>0.00207495833044482</v>
      </c>
    </row>
    <row r="127" customFormat="false" ht="12" hidden="false" customHeight="false" outlineLevel="0" collapsed="false">
      <c r="A127" s="3" t="n">
        <v>120.06</v>
      </c>
      <c r="B127" s="3" t="n">
        <v>136</v>
      </c>
      <c r="C127" s="3" t="n">
        <v>118</v>
      </c>
      <c r="D127" s="1" t="n">
        <f aca="false">B127/1000*PI()*(0.099/2)^2</f>
        <v>0.00104688548632634</v>
      </c>
      <c r="E127" s="1" t="n">
        <f aca="false">C127/1000*PI()*(0.149/2)^2</f>
        <v>0.00205752170581924</v>
      </c>
    </row>
    <row r="128" customFormat="false" ht="12" hidden="false" customHeight="false" outlineLevel="0" collapsed="false">
      <c r="A128" s="3" t="n">
        <v>121.05</v>
      </c>
      <c r="B128" s="3" t="n">
        <v>136</v>
      </c>
      <c r="C128" s="3" t="n">
        <v>118</v>
      </c>
      <c r="D128" s="1" t="n">
        <f aca="false">B128/1000*PI()*(0.099/2)^2</f>
        <v>0.00104688548632634</v>
      </c>
      <c r="E128" s="1" t="n">
        <f aca="false">C128/1000*PI()*(0.149/2)^2</f>
        <v>0.00205752170581924</v>
      </c>
    </row>
    <row r="129" customFormat="false" ht="12" hidden="false" customHeight="false" outlineLevel="0" collapsed="false">
      <c r="A129" s="3" t="n">
        <v>122.04</v>
      </c>
      <c r="B129" s="3" t="n">
        <v>135</v>
      </c>
      <c r="C129" s="3" t="n">
        <v>116</v>
      </c>
      <c r="D129" s="1" t="n">
        <f aca="false">B129/1000*PI()*(0.099/2)^2</f>
        <v>0.00103918779892688</v>
      </c>
      <c r="E129" s="1" t="n">
        <f aca="false">C129/1000*PI()*(0.149/2)^2</f>
        <v>0.00202264845656806</v>
      </c>
    </row>
    <row r="130" customFormat="false" ht="12" hidden="false" customHeight="false" outlineLevel="0" collapsed="false">
      <c r="A130" s="3" t="n">
        <v>123.03</v>
      </c>
      <c r="B130" s="3" t="n">
        <v>135</v>
      </c>
      <c r="C130" s="3" t="n">
        <v>116</v>
      </c>
      <c r="D130" s="1" t="n">
        <f aca="false">B130/1000*PI()*(0.099/2)^2</f>
        <v>0.00103918779892688</v>
      </c>
      <c r="E130" s="1" t="n">
        <f aca="false">C130/1000*PI()*(0.149/2)^2</f>
        <v>0.00202264845656806</v>
      </c>
    </row>
    <row r="131" customFormat="false" ht="12" hidden="false" customHeight="false" outlineLevel="0" collapsed="false">
      <c r="A131" s="3" t="n">
        <v>124.02</v>
      </c>
      <c r="B131" s="3" t="n">
        <v>135</v>
      </c>
      <c r="C131" s="3" t="n">
        <v>115</v>
      </c>
      <c r="D131" s="1" t="n">
        <f aca="false">B131/1000*PI()*(0.099/2)^2</f>
        <v>0.00103918779892688</v>
      </c>
      <c r="E131" s="1" t="n">
        <f aca="false">C131/1000*PI()*(0.149/2)^2</f>
        <v>0.00200521183194248</v>
      </c>
    </row>
    <row r="132" customFormat="false" ht="12" hidden="false" customHeight="false" outlineLevel="0" collapsed="false">
      <c r="A132" s="3" t="n">
        <v>125.01</v>
      </c>
      <c r="B132" s="3" t="n">
        <v>134</v>
      </c>
      <c r="C132" s="3" t="n">
        <v>114</v>
      </c>
      <c r="D132" s="1" t="n">
        <f aca="false">B132/1000*PI()*(0.099/2)^2</f>
        <v>0.00103149011152742</v>
      </c>
      <c r="E132" s="1" t="n">
        <f aca="false">C132/1000*PI()*(0.149/2)^2</f>
        <v>0.00198777520731689</v>
      </c>
    </row>
    <row r="133" customFormat="false" ht="12" hidden="false" customHeight="false" outlineLevel="0" collapsed="false">
      <c r="A133" s="3" t="n">
        <v>126</v>
      </c>
      <c r="B133" s="3" t="n">
        <v>134</v>
      </c>
      <c r="C133" s="3" t="n">
        <v>114</v>
      </c>
      <c r="D133" s="1" t="n">
        <f aca="false">B133/1000*PI()*(0.099/2)^2</f>
        <v>0.00103149011152742</v>
      </c>
      <c r="E133" s="1" t="n">
        <f aca="false">C133/1000*PI()*(0.149/2)^2</f>
        <v>0.00198777520731689</v>
      </c>
    </row>
    <row r="134" customFormat="false" ht="12" hidden="false" customHeight="false" outlineLevel="0" collapsed="false">
      <c r="A134" s="3" t="n">
        <v>127.09</v>
      </c>
      <c r="B134" s="3" t="n">
        <v>133</v>
      </c>
      <c r="C134" s="3" t="n">
        <v>113</v>
      </c>
      <c r="D134" s="1" t="n">
        <f aca="false">B134/1000*PI()*(0.099/2)^2</f>
        <v>0.00102379242412797</v>
      </c>
      <c r="E134" s="1" t="n">
        <f aca="false">C134/1000*PI()*(0.149/2)^2</f>
        <v>0.0019703385826913</v>
      </c>
    </row>
    <row r="135" customFormat="false" ht="12" hidden="false" customHeight="false" outlineLevel="0" collapsed="false">
      <c r="A135" s="3" t="n">
        <v>128.08</v>
      </c>
      <c r="B135" s="3" t="n">
        <v>133</v>
      </c>
      <c r="C135" s="3" t="n">
        <v>112</v>
      </c>
      <c r="D135" s="1" t="n">
        <f aca="false">B135/1000*PI()*(0.099/2)^2</f>
        <v>0.00102379242412797</v>
      </c>
      <c r="E135" s="1" t="n">
        <f aca="false">C135/1000*PI()*(0.149/2)^2</f>
        <v>0.00195290195806572</v>
      </c>
    </row>
    <row r="136" customFormat="false" ht="12" hidden="false" customHeight="false" outlineLevel="0" collapsed="false">
      <c r="A136" s="3" t="n">
        <v>129.07</v>
      </c>
      <c r="B136" s="3" t="n">
        <v>132</v>
      </c>
      <c r="C136" s="3" t="n">
        <v>112</v>
      </c>
      <c r="D136" s="1" t="n">
        <f aca="false">B136/1000*PI()*(0.099/2)^2</f>
        <v>0.00101609473672851</v>
      </c>
      <c r="E136" s="1" t="n">
        <f aca="false">C136/1000*PI()*(0.149/2)^2</f>
        <v>0.00195290195806572</v>
      </c>
    </row>
    <row r="137" customFormat="false" ht="12" hidden="false" customHeight="false" outlineLevel="0" collapsed="false">
      <c r="A137" s="3" t="n">
        <v>130.06</v>
      </c>
      <c r="B137" s="3" t="n">
        <v>132</v>
      </c>
      <c r="C137" s="3" t="n">
        <v>111</v>
      </c>
      <c r="D137" s="1" t="n">
        <f aca="false">B137/1000*PI()*(0.099/2)^2</f>
        <v>0.00101609473672851</v>
      </c>
      <c r="E137" s="1" t="n">
        <f aca="false">C137/1000*PI()*(0.149/2)^2</f>
        <v>0.00193546533344013</v>
      </c>
    </row>
    <row r="138" customFormat="false" ht="12" hidden="false" customHeight="false" outlineLevel="0" collapsed="false">
      <c r="A138" s="3" t="n">
        <v>131.1</v>
      </c>
      <c r="B138" s="3" t="n">
        <v>132</v>
      </c>
      <c r="C138" s="3" t="n">
        <v>110</v>
      </c>
      <c r="D138" s="1" t="n">
        <f aca="false">B138/1000*PI()*(0.099/2)^2</f>
        <v>0.00101609473672851</v>
      </c>
      <c r="E138" s="1" t="n">
        <f aca="false">C138/1000*PI()*(0.149/2)^2</f>
        <v>0.00191802870881454</v>
      </c>
    </row>
    <row r="139" customFormat="false" ht="12" hidden="false" customHeight="false" outlineLevel="0" collapsed="false">
      <c r="A139" s="3" t="n">
        <v>132.09</v>
      </c>
      <c r="B139" s="3" t="n">
        <v>131</v>
      </c>
      <c r="C139" s="3" t="n">
        <v>110</v>
      </c>
      <c r="D139" s="1" t="n">
        <f aca="false">B139/1000*PI()*(0.099/2)^2</f>
        <v>0.00100839704932905</v>
      </c>
      <c r="E139" s="1" t="n">
        <f aca="false">C139/1000*PI()*(0.149/2)^2</f>
        <v>0.00191802870881454</v>
      </c>
    </row>
    <row r="140" customFormat="false" ht="12" hidden="false" customHeight="false" outlineLevel="0" collapsed="false">
      <c r="A140" s="3" t="n">
        <v>133.08</v>
      </c>
      <c r="B140" s="3" t="n">
        <v>131</v>
      </c>
      <c r="C140" s="3" t="n">
        <v>109</v>
      </c>
      <c r="D140" s="1" t="n">
        <f aca="false">B140/1000*PI()*(0.099/2)^2</f>
        <v>0.00100839704932905</v>
      </c>
      <c r="E140" s="1" t="n">
        <f aca="false">C140/1000*PI()*(0.149/2)^2</f>
        <v>0.00190059208418896</v>
      </c>
    </row>
    <row r="141" customFormat="false" ht="12" hidden="false" customHeight="false" outlineLevel="0" collapsed="false">
      <c r="A141" s="3" t="n">
        <v>134.07</v>
      </c>
      <c r="B141" s="3" t="n">
        <v>131</v>
      </c>
      <c r="C141" s="3" t="n">
        <v>108</v>
      </c>
      <c r="D141" s="1" t="n">
        <f aca="false">B141/1000*PI()*(0.099/2)^2</f>
        <v>0.00100839704932905</v>
      </c>
      <c r="E141" s="1" t="n">
        <f aca="false">C141/1000*PI()*(0.149/2)^2</f>
        <v>0.00188315545956337</v>
      </c>
    </row>
    <row r="142" customFormat="false" ht="12" hidden="false" customHeight="false" outlineLevel="0" collapsed="false">
      <c r="A142" s="3" t="n">
        <v>135.06</v>
      </c>
      <c r="B142" s="3" t="n">
        <v>130</v>
      </c>
      <c r="C142" s="3" t="n">
        <v>107</v>
      </c>
      <c r="D142" s="1" t="n">
        <f aca="false">B142/1000*PI()*(0.099/2)^2</f>
        <v>0.00100069936192959</v>
      </c>
      <c r="E142" s="1" t="n">
        <f aca="false">C142/1000*PI()*(0.149/2)^2</f>
        <v>0.00186571883493778</v>
      </c>
    </row>
    <row r="143" customFormat="false" ht="12" hidden="false" customHeight="false" outlineLevel="0" collapsed="false">
      <c r="A143" s="3" t="n">
        <v>136.05</v>
      </c>
      <c r="B143" s="3" t="n">
        <v>130</v>
      </c>
      <c r="C143" s="3" t="n">
        <v>107</v>
      </c>
      <c r="D143" s="1" t="n">
        <f aca="false">B143/1000*PI()*(0.099/2)^2</f>
        <v>0.00100069936192959</v>
      </c>
      <c r="E143" s="1" t="n">
        <f aca="false">C143/1000*PI()*(0.149/2)^2</f>
        <v>0.00186571883493778</v>
      </c>
    </row>
    <row r="144" customFormat="false" ht="12" hidden="false" customHeight="false" outlineLevel="0" collapsed="false">
      <c r="A144" s="3" t="n">
        <v>137.04</v>
      </c>
      <c r="B144" s="3" t="n">
        <v>129</v>
      </c>
      <c r="C144" s="3" t="n">
        <v>106</v>
      </c>
      <c r="D144" s="1" t="n">
        <f aca="false">B144/1000*PI()*(0.099/2)^2</f>
        <v>0.000993001674530132</v>
      </c>
      <c r="E144" s="1" t="n">
        <f aca="false">C144/1000*PI()*(0.149/2)^2</f>
        <v>0.0018482822103122</v>
      </c>
    </row>
    <row r="145" customFormat="false" ht="12" hidden="false" customHeight="false" outlineLevel="0" collapsed="false">
      <c r="A145" s="3" t="n">
        <v>138.13</v>
      </c>
      <c r="B145" s="3" t="n">
        <v>129</v>
      </c>
      <c r="C145" s="3" t="n">
        <v>106</v>
      </c>
      <c r="D145" s="1" t="n">
        <f aca="false">B145/1000*PI()*(0.099/2)^2</f>
        <v>0.000993001674530132</v>
      </c>
      <c r="E145" s="1" t="n">
        <f aca="false">C145/1000*PI()*(0.149/2)^2</f>
        <v>0.0018482822103122</v>
      </c>
    </row>
    <row r="146" customFormat="false" ht="12" hidden="false" customHeight="false" outlineLevel="0" collapsed="false">
      <c r="A146" s="3" t="n">
        <v>139.07</v>
      </c>
      <c r="B146" s="3" t="n">
        <v>129</v>
      </c>
      <c r="C146" s="3" t="n">
        <v>105</v>
      </c>
      <c r="D146" s="1" t="n">
        <f aca="false">B146/1000*PI()*(0.099/2)^2</f>
        <v>0.000993001674530132</v>
      </c>
      <c r="E146" s="1" t="n">
        <f aca="false">C146/1000*PI()*(0.149/2)^2</f>
        <v>0.00183084558568661</v>
      </c>
    </row>
    <row r="147" customFormat="false" ht="12" hidden="false" customHeight="false" outlineLevel="0" collapsed="false">
      <c r="A147" s="3" t="n">
        <v>140.06</v>
      </c>
      <c r="B147" s="3" t="n">
        <v>128</v>
      </c>
      <c r="C147" s="3" t="n">
        <v>104</v>
      </c>
      <c r="D147" s="1" t="n">
        <f aca="false">B147/1000*PI()*(0.099/2)^2</f>
        <v>0.000985303987130674</v>
      </c>
      <c r="E147" s="1" t="n">
        <f aca="false">C147/1000*PI()*(0.149/2)^2</f>
        <v>0.00181340896106102</v>
      </c>
    </row>
    <row r="148" customFormat="false" ht="12" hidden="false" customHeight="false" outlineLevel="0" collapsed="false">
      <c r="A148" s="3" t="n">
        <v>141.05</v>
      </c>
      <c r="B148" s="3" t="n">
        <v>128</v>
      </c>
      <c r="C148" s="3" t="n">
        <v>103</v>
      </c>
      <c r="D148" s="1" t="n">
        <f aca="false">B148/1000*PI()*(0.099/2)^2</f>
        <v>0.000985303987130674</v>
      </c>
      <c r="E148" s="1" t="n">
        <f aca="false">C148/1000*PI()*(0.149/2)^2</f>
        <v>0.00179597233643544</v>
      </c>
    </row>
    <row r="149" customFormat="false" ht="12" hidden="false" customHeight="false" outlineLevel="0" collapsed="false">
      <c r="A149" s="3" t="n">
        <v>142.03</v>
      </c>
      <c r="B149" s="3" t="n">
        <v>128</v>
      </c>
      <c r="C149" s="3" t="n">
        <v>103</v>
      </c>
      <c r="D149" s="1" t="n">
        <f aca="false">B149/1000*PI()*(0.099/2)^2</f>
        <v>0.000985303987130674</v>
      </c>
      <c r="E149" s="1" t="n">
        <f aca="false">C149/1000*PI()*(0.149/2)^2</f>
        <v>0.00179597233643544</v>
      </c>
    </row>
    <row r="150" customFormat="false" ht="12" hidden="false" customHeight="false" outlineLevel="0" collapsed="false">
      <c r="A150" s="3" t="n">
        <v>143.02</v>
      </c>
      <c r="B150" s="3" t="n">
        <v>127</v>
      </c>
      <c r="C150" s="3" t="n">
        <v>102</v>
      </c>
      <c r="D150" s="1" t="n">
        <f aca="false">B150/1000*PI()*(0.099/2)^2</f>
        <v>0.000977606299731216</v>
      </c>
      <c r="E150" s="1" t="n">
        <f aca="false">C150/1000*PI()*(0.149/2)^2</f>
        <v>0.00177853571180985</v>
      </c>
    </row>
    <row r="151" customFormat="false" ht="12" hidden="false" customHeight="false" outlineLevel="0" collapsed="false">
      <c r="A151" s="3" t="n">
        <v>144.01</v>
      </c>
      <c r="B151" s="3" t="n">
        <v>127</v>
      </c>
      <c r="C151" s="3" t="n">
        <v>102</v>
      </c>
      <c r="D151" s="1" t="n">
        <f aca="false">B151/1000*PI()*(0.099/2)^2</f>
        <v>0.000977606299731216</v>
      </c>
      <c r="E151" s="1" t="n">
        <f aca="false">C151/1000*PI()*(0.149/2)^2</f>
        <v>0.00177853571180985</v>
      </c>
    </row>
    <row r="152" customFormat="false" ht="12" hidden="false" customHeight="false" outlineLevel="0" collapsed="false">
      <c r="A152" s="3" t="n">
        <v>145</v>
      </c>
      <c r="B152" s="3" t="n">
        <v>126</v>
      </c>
      <c r="C152" s="3" t="n">
        <v>101</v>
      </c>
      <c r="D152" s="1" t="n">
        <f aca="false">B152/1000*PI()*(0.099/2)^2</f>
        <v>0.000969908612331757</v>
      </c>
      <c r="E152" s="1" t="n">
        <f aca="false">C152/1000*PI()*(0.149/2)^2</f>
        <v>0.00176109908718426</v>
      </c>
    </row>
    <row r="153" customFormat="false" ht="12" hidden="false" customHeight="false" outlineLevel="0" collapsed="false">
      <c r="A153" s="3" t="n">
        <v>146.1</v>
      </c>
      <c r="B153" s="3" t="n">
        <v>126</v>
      </c>
      <c r="C153" s="3" t="n">
        <v>100</v>
      </c>
      <c r="D153" s="1" t="n">
        <f aca="false">B153/1000*PI()*(0.099/2)^2</f>
        <v>0.000969908612331757</v>
      </c>
      <c r="E153" s="1" t="n">
        <f aca="false">C153/1000*PI()*(0.149/2)^2</f>
        <v>0.00174366246255867</v>
      </c>
    </row>
    <row r="154" customFormat="false" ht="12" hidden="false" customHeight="false" outlineLevel="0" collapsed="false">
      <c r="A154" s="3" t="n">
        <v>147.09</v>
      </c>
      <c r="B154" s="3" t="n">
        <v>125</v>
      </c>
      <c r="C154" s="3" t="n">
        <v>99</v>
      </c>
      <c r="D154" s="1" t="n">
        <f aca="false">B154/1000*PI()*(0.099/2)^2</f>
        <v>0.000962210924932299</v>
      </c>
      <c r="E154" s="1" t="n">
        <f aca="false">C154/1000*PI()*(0.149/2)^2</f>
        <v>0.00172622583793309</v>
      </c>
    </row>
    <row r="155" customFormat="false" ht="12" hidden="false" customHeight="false" outlineLevel="0" collapsed="false">
      <c r="A155" s="3" t="n">
        <v>148.08</v>
      </c>
      <c r="B155" s="3" t="n">
        <v>125</v>
      </c>
      <c r="C155" s="3" t="n">
        <v>99</v>
      </c>
      <c r="D155" s="1" t="n">
        <f aca="false">B155/1000*PI()*(0.099/2)^2</f>
        <v>0.000962210924932299</v>
      </c>
      <c r="E155" s="1" t="n">
        <f aca="false">C155/1000*PI()*(0.149/2)^2</f>
        <v>0.00172622583793309</v>
      </c>
    </row>
    <row r="156" customFormat="false" ht="12" hidden="false" customHeight="false" outlineLevel="0" collapsed="false">
      <c r="A156" s="3" t="n">
        <v>149.06</v>
      </c>
      <c r="B156" s="3" t="n">
        <v>124</v>
      </c>
      <c r="C156" s="3" t="n">
        <v>98</v>
      </c>
      <c r="D156" s="1" t="n">
        <f aca="false">B156/1000*PI()*(0.099/2)^2</f>
        <v>0.00095451323753284</v>
      </c>
      <c r="E156" s="1" t="n">
        <f aca="false">C156/1000*PI()*(0.149/2)^2</f>
        <v>0.0017087892133075</v>
      </c>
    </row>
    <row r="157" customFormat="false" ht="12" hidden="false" customHeight="false" outlineLevel="0" collapsed="false">
      <c r="A157" s="3" t="n">
        <v>150.05</v>
      </c>
      <c r="B157" s="3" t="n">
        <v>124</v>
      </c>
      <c r="C157" s="3" t="n">
        <v>98</v>
      </c>
      <c r="D157" s="1" t="n">
        <f aca="false">B157/1000*PI()*(0.099/2)^2</f>
        <v>0.00095451323753284</v>
      </c>
      <c r="E157" s="1" t="n">
        <f aca="false">C157/1000*PI()*(0.149/2)^2</f>
        <v>0.0017087892133075</v>
      </c>
    </row>
    <row r="158" customFormat="false" ht="12" hidden="false" customHeight="false" outlineLevel="0" collapsed="false">
      <c r="A158" s="3" t="n">
        <v>151.04</v>
      </c>
      <c r="B158" s="3" t="n">
        <v>124</v>
      </c>
      <c r="C158" s="3" t="n">
        <v>97</v>
      </c>
      <c r="D158" s="1" t="n">
        <f aca="false">B158/1000*PI()*(0.099/2)^2</f>
        <v>0.00095451323753284</v>
      </c>
      <c r="E158" s="1" t="n">
        <f aca="false">C158/1000*PI()*(0.149/2)^2</f>
        <v>0.00169135258868191</v>
      </c>
    </row>
    <row r="159" customFormat="false" ht="12" hidden="false" customHeight="false" outlineLevel="0" collapsed="false">
      <c r="A159" s="3" t="n">
        <v>152.03</v>
      </c>
      <c r="B159" s="3" t="n">
        <v>123</v>
      </c>
      <c r="C159" s="3" t="n">
        <v>96</v>
      </c>
      <c r="D159" s="1" t="n">
        <f aca="false">B159/1000*PI()*(0.099/2)^2</f>
        <v>0.000946815550133382</v>
      </c>
      <c r="E159" s="1" t="n">
        <f aca="false">C159/1000*PI()*(0.149/2)^2</f>
        <v>0.00167391596405633</v>
      </c>
    </row>
    <row r="160" customFormat="false" ht="12" hidden="false" customHeight="false" outlineLevel="0" collapsed="false">
      <c r="A160" s="3" t="n">
        <v>153.02</v>
      </c>
      <c r="B160" s="3" t="n">
        <v>123</v>
      </c>
      <c r="C160" s="3" t="n">
        <v>96</v>
      </c>
      <c r="D160" s="1" t="n">
        <f aca="false">B160/1000*PI()*(0.099/2)^2</f>
        <v>0.000946815550133382</v>
      </c>
      <c r="E160" s="1" t="n">
        <f aca="false">C160/1000*PI()*(0.149/2)^2</f>
        <v>0.00167391596405633</v>
      </c>
    </row>
    <row r="161" customFormat="false" ht="12" hidden="false" customHeight="false" outlineLevel="0" collapsed="false">
      <c r="A161" s="3" t="n">
        <v>154.01</v>
      </c>
      <c r="B161" s="3" t="n">
        <v>123</v>
      </c>
      <c r="C161" s="3" t="n">
        <v>95</v>
      </c>
      <c r="D161" s="1" t="n">
        <f aca="false">B161/1000*PI()*(0.099/2)^2</f>
        <v>0.000946815550133382</v>
      </c>
      <c r="E161" s="1" t="n">
        <f aca="false">C161/1000*PI()*(0.149/2)^2</f>
        <v>0.00165647933943074</v>
      </c>
    </row>
    <row r="162" customFormat="false" ht="12" hidden="false" customHeight="false" outlineLevel="0" collapsed="false">
      <c r="A162" s="3" t="n">
        <v>155</v>
      </c>
      <c r="B162" s="3" t="n">
        <v>122</v>
      </c>
      <c r="C162" s="3" t="n">
        <v>94</v>
      </c>
      <c r="D162" s="1" t="n">
        <f aca="false">B162/1000*PI()*(0.099/2)^2</f>
        <v>0.000939117862733924</v>
      </c>
      <c r="E162" s="1" t="n">
        <f aca="false">C162/1000*PI()*(0.149/2)^2</f>
        <v>0.00163904271480515</v>
      </c>
    </row>
    <row r="163" customFormat="false" ht="12" hidden="false" customHeight="false" outlineLevel="0" collapsed="false">
      <c r="A163" s="3" t="n">
        <v>156.1</v>
      </c>
      <c r="B163" s="3" t="n">
        <v>121</v>
      </c>
      <c r="C163" s="3" t="n">
        <v>94</v>
      </c>
      <c r="D163" s="1" t="n">
        <f aca="false">B163/1000*PI()*(0.099/2)^2</f>
        <v>0.000931420175334465</v>
      </c>
      <c r="E163" s="1" t="n">
        <f aca="false">C163/1000*PI()*(0.149/2)^2</f>
        <v>0.00163904271480515</v>
      </c>
    </row>
    <row r="164" customFormat="false" ht="12" hidden="false" customHeight="false" outlineLevel="0" collapsed="false">
      <c r="A164" s="3" t="n">
        <v>157.08</v>
      </c>
      <c r="B164" s="3" t="n">
        <v>121</v>
      </c>
      <c r="C164" s="3" t="n">
        <v>93</v>
      </c>
      <c r="D164" s="1" t="n">
        <f aca="false">B164/1000*PI()*(0.099/2)^2</f>
        <v>0.000931420175334465</v>
      </c>
      <c r="E164" s="1" t="n">
        <f aca="false">C164/1000*PI()*(0.149/2)^2</f>
        <v>0.00162160609017957</v>
      </c>
    </row>
    <row r="165" customFormat="false" ht="12" hidden="false" customHeight="false" outlineLevel="0" collapsed="false">
      <c r="A165" s="3" t="n">
        <v>158.07</v>
      </c>
      <c r="B165" s="3" t="n">
        <v>121</v>
      </c>
      <c r="C165" s="3" t="n">
        <v>92</v>
      </c>
      <c r="D165" s="1" t="n">
        <f aca="false">B165/1000*PI()*(0.099/2)^2</f>
        <v>0.000931420175334465</v>
      </c>
      <c r="E165" s="1" t="n">
        <f aca="false">C165/1000*PI()*(0.149/2)^2</f>
        <v>0.00160416946555398</v>
      </c>
    </row>
    <row r="166" customFormat="false" ht="12" hidden="false" customHeight="false" outlineLevel="0" collapsed="false">
      <c r="A166" s="3" t="n">
        <v>159.06</v>
      </c>
      <c r="B166" s="3" t="n">
        <v>120</v>
      </c>
      <c r="C166" s="3" t="n">
        <v>92</v>
      </c>
      <c r="D166" s="1" t="n">
        <f aca="false">B166/1000*PI()*(0.099/2)^2</f>
        <v>0.000923722487935007</v>
      </c>
      <c r="E166" s="1" t="n">
        <f aca="false">C166/1000*PI()*(0.149/2)^2</f>
        <v>0.00160416946555398</v>
      </c>
    </row>
    <row r="167" customFormat="false" ht="12" hidden="false" customHeight="false" outlineLevel="0" collapsed="false">
      <c r="A167" s="3" t="n">
        <v>160.05</v>
      </c>
      <c r="B167" s="3" t="n">
        <v>120</v>
      </c>
      <c r="C167" s="3" t="n">
        <v>91</v>
      </c>
      <c r="D167" s="1" t="n">
        <f aca="false">B167/1000*PI()*(0.099/2)^2</f>
        <v>0.000923722487935007</v>
      </c>
      <c r="E167" s="1" t="n">
        <f aca="false">C167/1000*PI()*(0.149/2)^2</f>
        <v>0.00158673284092839</v>
      </c>
    </row>
    <row r="168" customFormat="false" ht="12" hidden="false" customHeight="false" outlineLevel="0" collapsed="false">
      <c r="A168" s="3" t="n">
        <v>161.04</v>
      </c>
      <c r="B168" s="3" t="n">
        <v>119</v>
      </c>
      <c r="C168" s="3" t="n">
        <v>91</v>
      </c>
      <c r="D168" s="1" t="n">
        <f aca="false">B168/1000*PI()*(0.099/2)^2</f>
        <v>0.000916024800535549</v>
      </c>
      <c r="E168" s="1" t="n">
        <f aca="false">C168/1000*PI()*(0.149/2)^2</f>
        <v>0.00158673284092839</v>
      </c>
    </row>
    <row r="169" customFormat="false" ht="12" hidden="false" customHeight="false" outlineLevel="0" collapsed="false">
      <c r="A169" s="3" t="n">
        <v>162.03</v>
      </c>
      <c r="B169" s="3" t="n">
        <v>119</v>
      </c>
      <c r="C169" s="3" t="n">
        <v>90</v>
      </c>
      <c r="D169" s="1" t="n">
        <f aca="false">B169/1000*PI()*(0.099/2)^2</f>
        <v>0.000916024800535549</v>
      </c>
      <c r="E169" s="1" t="n">
        <f aca="false">C169/1000*PI()*(0.149/2)^2</f>
        <v>0.00156929621630281</v>
      </c>
    </row>
    <row r="170" customFormat="false" ht="12" hidden="false" customHeight="false" outlineLevel="0" collapsed="false">
      <c r="A170" s="3" t="n">
        <v>163.02</v>
      </c>
      <c r="B170" s="3" t="n">
        <v>119</v>
      </c>
      <c r="C170" s="3" t="n">
        <v>90</v>
      </c>
      <c r="D170" s="1" t="n">
        <f aca="false">B170/1000*PI()*(0.099/2)^2</f>
        <v>0.000916024800535549</v>
      </c>
      <c r="E170" s="1" t="n">
        <f aca="false">C170/1000*PI()*(0.149/2)^2</f>
        <v>0.00156929621630281</v>
      </c>
    </row>
    <row r="171" customFormat="false" ht="12" hidden="false" customHeight="false" outlineLevel="0" collapsed="false">
      <c r="A171" s="3" t="n">
        <v>164</v>
      </c>
      <c r="B171" s="3" t="n">
        <v>118</v>
      </c>
      <c r="C171" s="3" t="n">
        <v>89</v>
      </c>
      <c r="D171" s="1" t="n">
        <f aca="false">B171/1000*PI()*(0.099/2)^2</f>
        <v>0.00090832711313609</v>
      </c>
      <c r="E171" s="1" t="n">
        <f aca="false">C171/1000*PI()*(0.149/2)^2</f>
        <v>0.00155185959167722</v>
      </c>
    </row>
    <row r="172" customFormat="false" ht="12" hidden="false" customHeight="false" outlineLevel="0" collapsed="false">
      <c r="A172" s="3" t="n">
        <v>165.1</v>
      </c>
      <c r="B172" s="3" t="n">
        <v>117</v>
      </c>
      <c r="C172" s="3" t="n">
        <v>88</v>
      </c>
      <c r="D172" s="1" t="n">
        <f aca="false">B172/1000*PI()*(0.099/2)^2</f>
        <v>0.000900629425736632</v>
      </c>
      <c r="E172" s="1" t="n">
        <f aca="false">C172/1000*PI()*(0.149/2)^2</f>
        <v>0.00153442296705163</v>
      </c>
    </row>
    <row r="173" customFormat="false" ht="12" hidden="false" customHeight="false" outlineLevel="0" collapsed="false">
      <c r="A173" s="3" t="n">
        <v>166.09</v>
      </c>
      <c r="B173" s="3" t="n">
        <v>117</v>
      </c>
      <c r="C173" s="3" t="n">
        <v>88</v>
      </c>
      <c r="D173" s="1" t="n">
        <f aca="false">B173/1000*PI()*(0.099/2)^2</f>
        <v>0.000900629425736632</v>
      </c>
      <c r="E173" s="1" t="n">
        <f aca="false">C173/1000*PI()*(0.149/2)^2</f>
        <v>0.00153442296705163</v>
      </c>
    </row>
    <row r="174" customFormat="false" ht="12" hidden="false" customHeight="false" outlineLevel="0" collapsed="false">
      <c r="A174" s="3" t="n">
        <v>167.08</v>
      </c>
      <c r="B174" s="3" t="n">
        <v>117</v>
      </c>
      <c r="C174" s="3" t="n">
        <v>87</v>
      </c>
      <c r="D174" s="1" t="n">
        <f aca="false">B174/1000*PI()*(0.099/2)^2</f>
        <v>0.000900629425736632</v>
      </c>
      <c r="E174" s="1" t="n">
        <f aca="false">C174/1000*PI()*(0.149/2)^2</f>
        <v>0.00151698634242605</v>
      </c>
    </row>
    <row r="175" customFormat="false" ht="12" hidden="false" customHeight="false" outlineLevel="0" collapsed="false">
      <c r="A175" s="3" t="n">
        <v>168.07</v>
      </c>
      <c r="B175" s="3" t="n">
        <v>116</v>
      </c>
      <c r="C175" s="3" t="n">
        <v>86</v>
      </c>
      <c r="D175" s="1" t="n">
        <f aca="false">B175/1000*PI()*(0.099/2)^2</f>
        <v>0.000892931738337173</v>
      </c>
      <c r="E175" s="1" t="n">
        <f aca="false">C175/1000*PI()*(0.149/2)^2</f>
        <v>0.00149954971780046</v>
      </c>
    </row>
    <row r="176" customFormat="false" ht="12" hidden="false" customHeight="false" outlineLevel="0" collapsed="false">
      <c r="A176" s="3" t="n">
        <v>169.06</v>
      </c>
      <c r="B176" s="3" t="n">
        <v>116</v>
      </c>
      <c r="C176" s="3" t="n">
        <v>86</v>
      </c>
      <c r="D176" s="1" t="n">
        <f aca="false">B176/1000*PI()*(0.099/2)^2</f>
        <v>0.000892931738337173</v>
      </c>
      <c r="E176" s="1" t="n">
        <f aca="false">C176/1000*PI()*(0.149/2)^2</f>
        <v>0.00149954971780046</v>
      </c>
    </row>
    <row r="177" customFormat="false" ht="12" hidden="false" customHeight="false" outlineLevel="0" collapsed="false">
      <c r="A177" s="3" t="n">
        <v>170.05</v>
      </c>
      <c r="B177" s="3" t="n">
        <v>115</v>
      </c>
      <c r="C177" s="3" t="n">
        <v>86</v>
      </c>
      <c r="D177" s="1" t="n">
        <f aca="false">B177/1000*PI()*(0.099/2)^2</f>
        <v>0.000885234050937715</v>
      </c>
      <c r="E177" s="1" t="n">
        <f aca="false">C177/1000*PI()*(0.149/2)^2</f>
        <v>0.00149954971780046</v>
      </c>
    </row>
    <row r="178" customFormat="false" ht="12" hidden="false" customHeight="false" outlineLevel="0" collapsed="false">
      <c r="A178" s="3" t="n">
        <v>171.03</v>
      </c>
      <c r="B178" s="3" t="n">
        <v>115</v>
      </c>
      <c r="C178" s="3" t="n">
        <v>85</v>
      </c>
      <c r="D178" s="1" t="n">
        <f aca="false">B178/1000*PI()*(0.099/2)^2</f>
        <v>0.000885234050937715</v>
      </c>
      <c r="E178" s="1" t="n">
        <f aca="false">C178/1000*PI()*(0.149/2)^2</f>
        <v>0.00148211309317487</v>
      </c>
    </row>
    <row r="179" customFormat="false" ht="12" hidden="false" customHeight="false" outlineLevel="0" collapsed="false">
      <c r="A179" s="3" t="n">
        <v>172.02</v>
      </c>
      <c r="B179" s="3" t="n">
        <v>115</v>
      </c>
      <c r="C179" s="3" t="n">
        <v>84</v>
      </c>
      <c r="D179" s="1" t="n">
        <f aca="false">B179/1000*PI()*(0.099/2)^2</f>
        <v>0.000885234050937715</v>
      </c>
      <c r="E179" s="1" t="n">
        <f aca="false">C179/1000*PI()*(0.149/2)^2</f>
        <v>0.00146467646854929</v>
      </c>
    </row>
    <row r="180" customFormat="false" ht="12" hidden="false" customHeight="false" outlineLevel="0" collapsed="false">
      <c r="A180" s="3" t="n">
        <v>173.01</v>
      </c>
      <c r="B180" s="3" t="n">
        <v>114</v>
      </c>
      <c r="C180" s="3" t="n">
        <v>84</v>
      </c>
      <c r="D180" s="1" t="n">
        <f aca="false">B180/1000*PI()*(0.099/2)^2</f>
        <v>0.000877536363538257</v>
      </c>
      <c r="E180" s="1" t="n">
        <f aca="false">C180/1000*PI()*(0.149/2)^2</f>
        <v>0.00146467646854929</v>
      </c>
    </row>
    <row r="181" customFormat="false" ht="12" hidden="false" customHeight="false" outlineLevel="0" collapsed="false">
      <c r="A181" s="3" t="n">
        <v>174</v>
      </c>
      <c r="B181" s="3" t="n">
        <v>113</v>
      </c>
      <c r="C181" s="3" t="n">
        <v>83</v>
      </c>
      <c r="D181" s="1" t="n">
        <f aca="false">B181/1000*PI()*(0.099/2)^2</f>
        <v>0.000869838676138798</v>
      </c>
      <c r="E181" s="1" t="n">
        <f aca="false">C181/1000*PI()*(0.149/2)^2</f>
        <v>0.0014472398439237</v>
      </c>
    </row>
    <row r="182" customFormat="false" ht="12" hidden="false" customHeight="false" outlineLevel="0" collapsed="false">
      <c r="A182" s="3" t="n">
        <v>175.04</v>
      </c>
      <c r="B182" s="3" t="n">
        <v>113</v>
      </c>
      <c r="C182" s="3" t="n">
        <v>82</v>
      </c>
      <c r="D182" s="1" t="n">
        <f aca="false">B182/1000*PI()*(0.099/2)^2</f>
        <v>0.000869838676138798</v>
      </c>
      <c r="E182" s="1" t="n">
        <f aca="false">C182/1000*PI()*(0.149/2)^2</f>
        <v>0.00142980321929811</v>
      </c>
    </row>
    <row r="183" customFormat="false" ht="12" hidden="false" customHeight="false" outlineLevel="0" collapsed="false">
      <c r="A183" s="3" t="n">
        <v>176.03</v>
      </c>
      <c r="B183" s="3" t="n">
        <v>112</v>
      </c>
      <c r="C183" s="3" t="n">
        <v>82</v>
      </c>
      <c r="D183" s="1" t="n">
        <f aca="false">B183/1000*PI()*(0.099/2)^2</f>
        <v>0.00086214098873934</v>
      </c>
      <c r="E183" s="1" t="n">
        <f aca="false">C183/1000*PI()*(0.149/2)^2</f>
        <v>0.00142980321929811</v>
      </c>
    </row>
    <row r="184" customFormat="false" ht="12" hidden="false" customHeight="false" outlineLevel="0" collapsed="false">
      <c r="A184" s="3" t="n">
        <v>177.02</v>
      </c>
      <c r="B184" s="3" t="n">
        <v>112</v>
      </c>
      <c r="C184" s="3" t="n">
        <v>82</v>
      </c>
      <c r="D184" s="1" t="n">
        <f aca="false">B184/1000*PI()*(0.099/2)^2</f>
        <v>0.00086214098873934</v>
      </c>
      <c r="E184" s="1" t="n">
        <f aca="false">C184/1000*PI()*(0.149/2)^2</f>
        <v>0.00142980321929811</v>
      </c>
    </row>
    <row r="185" customFormat="false" ht="12" hidden="false" customHeight="false" outlineLevel="0" collapsed="false">
      <c r="A185" s="3" t="n">
        <v>178.01</v>
      </c>
      <c r="B185" s="3" t="n">
        <v>112</v>
      </c>
      <c r="C185" s="3" t="n">
        <v>81</v>
      </c>
      <c r="D185" s="1" t="n">
        <f aca="false">B185/1000*PI()*(0.099/2)^2</f>
        <v>0.00086214098873934</v>
      </c>
      <c r="E185" s="1" t="n">
        <f aca="false">C185/1000*PI()*(0.149/2)^2</f>
        <v>0.00141236659467253</v>
      </c>
    </row>
    <row r="186" customFormat="false" ht="12" hidden="false" customHeight="false" outlineLevel="0" collapsed="false">
      <c r="A186" s="3" t="n">
        <v>179</v>
      </c>
      <c r="B186" s="3" t="n">
        <v>111</v>
      </c>
      <c r="C186" s="3" t="n">
        <v>80</v>
      </c>
      <c r="D186" s="1" t="n">
        <f aca="false">B186/1000*PI()*(0.099/2)^2</f>
        <v>0.000854443301339881</v>
      </c>
      <c r="E186" s="1" t="n">
        <f aca="false">C186/1000*PI()*(0.149/2)^2</f>
        <v>0.00139492997004694</v>
      </c>
    </row>
    <row r="187" customFormat="false" ht="12" hidden="false" customHeight="false" outlineLevel="0" collapsed="false">
      <c r="A187" s="3" t="n">
        <v>180.1</v>
      </c>
      <c r="B187" s="3" t="n">
        <v>111</v>
      </c>
      <c r="C187" s="3" t="n">
        <v>80</v>
      </c>
      <c r="D187" s="1" t="n">
        <f aca="false">B187/1000*PI()*(0.099/2)^2</f>
        <v>0.000854443301339881</v>
      </c>
      <c r="E187" s="1" t="n">
        <f aca="false">C187/1000*PI()*(0.149/2)^2</f>
        <v>0.00139492997004694</v>
      </c>
    </row>
    <row r="188" customFormat="false" ht="12" hidden="false" customHeight="false" outlineLevel="0" collapsed="false">
      <c r="A188" s="3" t="n">
        <v>181.09</v>
      </c>
      <c r="B188" s="3" t="n">
        <v>110</v>
      </c>
      <c r="C188" s="3" t="n">
        <v>79</v>
      </c>
      <c r="D188" s="1" t="n">
        <f aca="false">B188/1000*PI()*(0.099/2)^2</f>
        <v>0.000846745613940423</v>
      </c>
      <c r="E188" s="1" t="n">
        <f aca="false">C188/1000*PI()*(0.149/2)^2</f>
        <v>0.00137749334542135</v>
      </c>
    </row>
    <row r="189" customFormat="false" ht="12" hidden="false" customHeight="false" outlineLevel="0" collapsed="false">
      <c r="A189" s="3" t="n">
        <v>182.07</v>
      </c>
      <c r="B189" s="3" t="n">
        <v>110</v>
      </c>
      <c r="C189" s="3" t="n">
        <v>78</v>
      </c>
      <c r="D189" s="1" t="n">
        <f aca="false">B189/1000*PI()*(0.099/2)^2</f>
        <v>0.000846745613940423</v>
      </c>
      <c r="E189" s="1" t="n">
        <f aca="false">C189/1000*PI()*(0.149/2)^2</f>
        <v>0.00136005672079577</v>
      </c>
    </row>
    <row r="190" customFormat="false" ht="12" hidden="false" customHeight="false" outlineLevel="0" collapsed="false">
      <c r="A190" s="3" t="n">
        <v>183.06</v>
      </c>
      <c r="B190" s="3" t="n">
        <v>109</v>
      </c>
      <c r="C190" s="3" t="n">
        <v>78</v>
      </c>
      <c r="D190" s="1" t="n">
        <f aca="false">B190/1000*PI()*(0.099/2)^2</f>
        <v>0.000839047926540965</v>
      </c>
      <c r="E190" s="1" t="n">
        <f aca="false">C190/1000*PI()*(0.149/2)^2</f>
        <v>0.00136005672079577</v>
      </c>
    </row>
    <row r="191" customFormat="false" ht="12" hidden="false" customHeight="false" outlineLevel="0" collapsed="false">
      <c r="A191" s="3" t="n">
        <v>184</v>
      </c>
      <c r="B191" s="3" t="n">
        <v>109</v>
      </c>
      <c r="C191" s="3" t="n">
        <v>78</v>
      </c>
      <c r="D191" s="1" t="n">
        <f aca="false">B191/1000*PI()*(0.099/2)^2</f>
        <v>0.000839047926540965</v>
      </c>
      <c r="E191" s="1" t="n">
        <f aca="false">C191/1000*PI()*(0.149/2)^2</f>
        <v>0.00136005672079577</v>
      </c>
    </row>
    <row r="192" customFormat="false" ht="12" hidden="false" customHeight="false" outlineLevel="0" collapsed="false">
      <c r="A192" s="3" t="n">
        <v>185.1</v>
      </c>
      <c r="B192" s="3" t="n">
        <v>108</v>
      </c>
      <c r="C192" s="3" t="n">
        <v>77</v>
      </c>
      <c r="D192" s="1" t="n">
        <f aca="false">B192/1000*PI()*(0.099/2)^2</f>
        <v>0.000831350239141506</v>
      </c>
      <c r="E192" s="1" t="n">
        <f aca="false">C192/1000*PI()*(0.149/2)^2</f>
        <v>0.00134262009617018</v>
      </c>
    </row>
    <row r="193" customFormat="false" ht="12" hidden="false" customHeight="false" outlineLevel="0" collapsed="false">
      <c r="A193" s="3" t="n">
        <v>186.08</v>
      </c>
      <c r="B193" s="3" t="n">
        <v>108</v>
      </c>
      <c r="C193" s="3" t="n">
        <v>76</v>
      </c>
      <c r="D193" s="1" t="n">
        <f aca="false">B193/1000*PI()*(0.099/2)^2</f>
        <v>0.000831350239141506</v>
      </c>
      <c r="E193" s="1" t="n">
        <f aca="false">C193/1000*PI()*(0.149/2)^2</f>
        <v>0.00132518347154459</v>
      </c>
    </row>
    <row r="194" customFormat="false" ht="12" hidden="false" customHeight="false" outlineLevel="0" collapsed="false">
      <c r="A194" s="3" t="n">
        <v>187.07</v>
      </c>
      <c r="B194" s="3" t="n">
        <v>108</v>
      </c>
      <c r="C194" s="3" t="n">
        <v>76</v>
      </c>
      <c r="D194" s="1" t="n">
        <f aca="false">B194/1000*PI()*(0.099/2)^2</f>
        <v>0.000831350239141506</v>
      </c>
      <c r="E194" s="1" t="n">
        <f aca="false">C194/1000*PI()*(0.149/2)^2</f>
        <v>0.00132518347154459</v>
      </c>
    </row>
    <row r="195" customFormat="false" ht="12" hidden="false" customHeight="false" outlineLevel="0" collapsed="false">
      <c r="A195" s="3" t="n">
        <v>188.06</v>
      </c>
      <c r="B195" s="3" t="n">
        <v>107</v>
      </c>
      <c r="C195" s="3" t="n">
        <v>75</v>
      </c>
      <c r="D195" s="1" t="n">
        <f aca="false">B195/1000*PI()*(0.099/2)^2</f>
        <v>0.000823652551742048</v>
      </c>
      <c r="E195" s="1" t="n">
        <f aca="false">C195/1000*PI()*(0.149/2)^2</f>
        <v>0.00130774684691901</v>
      </c>
    </row>
    <row r="196" customFormat="false" ht="12" hidden="false" customHeight="false" outlineLevel="0" collapsed="false">
      <c r="A196" s="3" t="n">
        <v>189.05</v>
      </c>
      <c r="B196" s="3" t="n">
        <v>107</v>
      </c>
      <c r="C196" s="3" t="n">
        <v>75</v>
      </c>
      <c r="D196" s="1" t="n">
        <f aca="false">B196/1000*PI()*(0.099/2)^2</f>
        <v>0.000823652551742048</v>
      </c>
      <c r="E196" s="1" t="n">
        <f aca="false">C196/1000*PI()*(0.149/2)^2</f>
        <v>0.00130774684691901</v>
      </c>
    </row>
    <row r="197" customFormat="false" ht="12" hidden="false" customHeight="false" outlineLevel="0" collapsed="false">
      <c r="A197" s="3" t="n">
        <v>190.04</v>
      </c>
      <c r="B197" s="3" t="n">
        <v>106</v>
      </c>
      <c r="C197" s="3" t="n">
        <v>74</v>
      </c>
      <c r="D197" s="1" t="n">
        <f aca="false">B197/1000*PI()*(0.099/2)^2</f>
        <v>0.000815954864342589</v>
      </c>
      <c r="E197" s="1" t="n">
        <f aca="false">C197/1000*PI()*(0.149/2)^2</f>
        <v>0.00129031022229342</v>
      </c>
    </row>
    <row r="198" customFormat="false" ht="12" hidden="false" customHeight="false" outlineLevel="0" collapsed="false">
      <c r="A198" s="3" t="n">
        <v>191.08</v>
      </c>
      <c r="B198" s="3" t="n">
        <v>105</v>
      </c>
      <c r="C198" s="3" t="n">
        <v>74</v>
      </c>
      <c r="D198" s="1" t="n">
        <f aca="false">B198/1000*PI()*(0.099/2)^2</f>
        <v>0.000808257176943131</v>
      </c>
      <c r="E198" s="1" t="n">
        <f aca="false">C198/1000*PI()*(0.149/2)^2</f>
        <v>0.00129031022229342</v>
      </c>
    </row>
    <row r="199" customFormat="false" ht="12" hidden="false" customHeight="false" outlineLevel="0" collapsed="false">
      <c r="A199" s="3" t="n">
        <v>192.07</v>
      </c>
      <c r="B199" s="3" t="n">
        <v>105</v>
      </c>
      <c r="C199" s="3" t="n">
        <v>74</v>
      </c>
      <c r="D199" s="1" t="n">
        <f aca="false">B199/1000*PI()*(0.099/2)^2</f>
        <v>0.000808257176943131</v>
      </c>
      <c r="E199" s="1" t="n">
        <f aca="false">C199/1000*PI()*(0.149/2)^2</f>
        <v>0.00129031022229342</v>
      </c>
    </row>
    <row r="200" customFormat="false" ht="12" hidden="false" customHeight="false" outlineLevel="0" collapsed="false">
      <c r="A200" s="3" t="n">
        <v>193.06</v>
      </c>
      <c r="B200" s="3" t="n">
        <v>104</v>
      </c>
      <c r="C200" s="3" t="n">
        <v>73</v>
      </c>
      <c r="D200" s="1" t="n">
        <f aca="false">B200/1000*PI()*(0.099/2)^2</f>
        <v>0.000800559489543673</v>
      </c>
      <c r="E200" s="1" t="n">
        <f aca="false">C200/1000*PI()*(0.149/2)^2</f>
        <v>0.00127287359766783</v>
      </c>
    </row>
    <row r="201" customFormat="false" ht="12" hidden="false" customHeight="false" outlineLevel="0" collapsed="false">
      <c r="A201" s="3" t="n">
        <v>194.1</v>
      </c>
      <c r="B201" s="3" t="n">
        <v>104</v>
      </c>
      <c r="C201" s="3" t="n">
        <v>72</v>
      </c>
      <c r="D201" s="1" t="n">
        <f aca="false">B201/1000*PI()*(0.099/2)^2</f>
        <v>0.000800559489543673</v>
      </c>
      <c r="E201" s="1" t="n">
        <f aca="false">C201/1000*PI()*(0.149/2)^2</f>
        <v>0.00125543697304225</v>
      </c>
    </row>
    <row r="202" customFormat="false" ht="12" hidden="false" customHeight="false" outlineLevel="0" collapsed="false">
      <c r="A202" s="3" t="n">
        <v>195.09</v>
      </c>
      <c r="B202" s="3" t="n">
        <v>104</v>
      </c>
      <c r="C202" s="3" t="n">
        <v>72</v>
      </c>
      <c r="D202" s="1" t="n">
        <f aca="false">B202/1000*PI()*(0.099/2)^2</f>
        <v>0.000800559489543673</v>
      </c>
      <c r="E202" s="1" t="n">
        <f aca="false">C202/1000*PI()*(0.149/2)^2</f>
        <v>0.00125543697304225</v>
      </c>
    </row>
    <row r="203" customFormat="false" ht="12" hidden="false" customHeight="false" outlineLevel="0" collapsed="false">
      <c r="A203" s="3" t="n">
        <v>196.08</v>
      </c>
      <c r="B203" s="3" t="n">
        <v>103</v>
      </c>
      <c r="C203" s="3" t="n">
        <v>71</v>
      </c>
      <c r="D203" s="1" t="n">
        <f aca="false">B203/1000*PI()*(0.099/2)^2</f>
        <v>0.000792861802144214</v>
      </c>
      <c r="E203" s="1" t="n">
        <f aca="false">C203/1000*PI()*(0.149/2)^2</f>
        <v>0.00123800034841666</v>
      </c>
    </row>
    <row r="204" customFormat="false" ht="12" hidden="false" customHeight="false" outlineLevel="0" collapsed="false">
      <c r="A204" s="3" t="n">
        <v>197.07</v>
      </c>
      <c r="B204" s="3" t="n">
        <v>103</v>
      </c>
      <c r="C204" s="3" t="n">
        <v>71</v>
      </c>
      <c r="D204" s="1" t="n">
        <f aca="false">B204/1000*PI()*(0.099/2)^2</f>
        <v>0.000792861802144214</v>
      </c>
      <c r="E204" s="1" t="n">
        <f aca="false">C204/1000*PI()*(0.149/2)^2</f>
        <v>0.00123800034841666</v>
      </c>
    </row>
    <row r="205" customFormat="false" ht="12" hidden="false" customHeight="false" outlineLevel="0" collapsed="false">
      <c r="A205" s="3" t="n">
        <v>198.06</v>
      </c>
      <c r="B205" s="3" t="n">
        <v>102</v>
      </c>
      <c r="C205" s="3" t="n">
        <v>70</v>
      </c>
      <c r="D205" s="1" t="n">
        <f aca="false">B205/1000*PI()*(0.099/2)^2</f>
        <v>0.000785164114744756</v>
      </c>
      <c r="E205" s="1" t="n">
        <f aca="false">C205/1000*PI()*(0.149/2)^2</f>
        <v>0.00122056372379107</v>
      </c>
    </row>
    <row r="206" customFormat="false" ht="12" hidden="false" customHeight="false" outlineLevel="0" collapsed="false">
      <c r="A206" s="3" t="n">
        <v>199.05</v>
      </c>
      <c r="B206" s="3" t="n">
        <v>102</v>
      </c>
      <c r="C206" s="3" t="n">
        <v>70</v>
      </c>
      <c r="D206" s="1" t="n">
        <f aca="false">B206/1000*PI()*(0.099/2)^2</f>
        <v>0.000785164114744756</v>
      </c>
      <c r="E206" s="1" t="n">
        <f aca="false">C206/1000*PI()*(0.149/2)^2</f>
        <v>0.00122056372379107</v>
      </c>
    </row>
    <row r="207" customFormat="false" ht="12" hidden="false" customHeight="false" outlineLevel="0" collapsed="false">
      <c r="A207" s="3" t="n">
        <v>200.04</v>
      </c>
      <c r="B207" s="3" t="n">
        <v>101</v>
      </c>
      <c r="C207" s="3" t="n">
        <v>69</v>
      </c>
      <c r="D207" s="1" t="n">
        <f aca="false">B207/1000*PI()*(0.099/2)^2</f>
        <v>0.000777466427345298</v>
      </c>
      <c r="E207" s="1" t="n">
        <f aca="false">C207/1000*PI()*(0.149/2)^2</f>
        <v>0.00120312709916549</v>
      </c>
    </row>
    <row r="208" customFormat="false" ht="12" hidden="false" customHeight="false" outlineLevel="0" collapsed="false">
      <c r="A208" s="3" t="n">
        <v>201.02</v>
      </c>
      <c r="B208" s="3" t="n">
        <v>101</v>
      </c>
      <c r="C208" s="3" t="n">
        <v>69</v>
      </c>
      <c r="D208" s="1" t="n">
        <f aca="false">B208/1000*PI()*(0.099/2)^2</f>
        <v>0.000777466427345298</v>
      </c>
      <c r="E208" s="1" t="n">
        <f aca="false">C208/1000*PI()*(0.149/2)^2</f>
        <v>0.00120312709916549</v>
      </c>
    </row>
    <row r="209" customFormat="false" ht="12" hidden="false" customHeight="false" outlineLevel="0" collapsed="false">
      <c r="A209" s="3" t="n">
        <v>202.01</v>
      </c>
      <c r="B209" s="3" t="n">
        <v>100</v>
      </c>
      <c r="C209" s="3" t="n">
        <v>68</v>
      </c>
      <c r="D209" s="1" t="n">
        <f aca="false">B209/1000*PI()*(0.099/2)^2</f>
        <v>0.000769768739945839</v>
      </c>
      <c r="E209" s="1" t="n">
        <f aca="false">C209/1000*PI()*(0.149/2)^2</f>
        <v>0.0011856904745399</v>
      </c>
    </row>
    <row r="210" customFormat="false" ht="12" hidden="false" customHeight="false" outlineLevel="0" collapsed="false">
      <c r="A210" s="3" t="n">
        <v>203</v>
      </c>
      <c r="B210" s="3" t="n">
        <v>100</v>
      </c>
      <c r="C210" s="3" t="n">
        <v>68</v>
      </c>
      <c r="D210" s="1" t="n">
        <f aca="false">B210/1000*PI()*(0.099/2)^2</f>
        <v>0.000769768739945839</v>
      </c>
      <c r="E210" s="1" t="n">
        <f aca="false">C210/1000*PI()*(0.149/2)^2</f>
        <v>0.0011856904745399</v>
      </c>
    </row>
    <row r="211" customFormat="false" ht="12" hidden="false" customHeight="false" outlineLevel="0" collapsed="false">
      <c r="A211" s="3" t="n">
        <v>204.1</v>
      </c>
      <c r="B211" s="3" t="n">
        <v>99</v>
      </c>
      <c r="C211" s="3" t="n">
        <v>67</v>
      </c>
      <c r="D211" s="1" t="n">
        <f aca="false">B211/1000*PI()*(0.099/2)^2</f>
        <v>0.000762071052546381</v>
      </c>
      <c r="E211" s="1" t="n">
        <f aca="false">C211/1000*PI()*(0.149/2)^2</f>
        <v>0.00116825384991431</v>
      </c>
    </row>
    <row r="212" customFormat="false" ht="12" hidden="false" customHeight="false" outlineLevel="0" collapsed="false">
      <c r="A212" s="3" t="n">
        <v>205.09</v>
      </c>
      <c r="B212" s="3" t="n">
        <v>99</v>
      </c>
      <c r="C212" s="3" t="n">
        <v>67</v>
      </c>
      <c r="D212" s="1" t="n">
        <f aca="false">B212/1000*PI()*(0.099/2)^2</f>
        <v>0.000762071052546381</v>
      </c>
      <c r="E212" s="1" t="n">
        <f aca="false">C212/1000*PI()*(0.149/2)^2</f>
        <v>0.00116825384991431</v>
      </c>
    </row>
    <row r="213" customFormat="false" ht="12" hidden="false" customHeight="false" outlineLevel="0" collapsed="false">
      <c r="A213" s="3" t="n">
        <v>206.08</v>
      </c>
      <c r="B213" s="3" t="n">
        <v>99</v>
      </c>
      <c r="C213" s="3" t="n">
        <v>66</v>
      </c>
      <c r="D213" s="1" t="n">
        <f aca="false">B213/1000*PI()*(0.099/2)^2</f>
        <v>0.000762071052546381</v>
      </c>
      <c r="E213" s="1" t="n">
        <f aca="false">C213/1000*PI()*(0.149/2)^2</f>
        <v>0.00115081722528873</v>
      </c>
    </row>
    <row r="214" customFormat="false" ht="12" hidden="false" customHeight="false" outlineLevel="0" collapsed="false">
      <c r="A214" s="3" t="n">
        <v>207.07</v>
      </c>
      <c r="B214" s="3" t="n">
        <v>98</v>
      </c>
      <c r="C214" s="3" t="n">
        <v>66</v>
      </c>
      <c r="D214" s="1" t="n">
        <f aca="false">B214/1000*PI()*(0.099/2)^2</f>
        <v>0.000754373365146922</v>
      </c>
      <c r="E214" s="1" t="n">
        <f aca="false">C214/1000*PI()*(0.149/2)^2</f>
        <v>0.00115081722528873</v>
      </c>
    </row>
    <row r="215" customFormat="false" ht="12" hidden="false" customHeight="false" outlineLevel="0" collapsed="false">
      <c r="A215" s="3" t="n">
        <v>208.05</v>
      </c>
      <c r="B215" s="3" t="n">
        <v>97</v>
      </c>
      <c r="C215" s="3" t="n">
        <v>66</v>
      </c>
      <c r="D215" s="1" t="n">
        <f aca="false">B215/1000*PI()*(0.099/2)^2</f>
        <v>0.000746675677747464</v>
      </c>
      <c r="E215" s="1" t="n">
        <f aca="false">C215/1000*PI()*(0.149/2)^2</f>
        <v>0.00115081722528873</v>
      </c>
    </row>
    <row r="216" customFormat="false" ht="12" hidden="false" customHeight="false" outlineLevel="0" collapsed="false">
      <c r="A216" s="3" t="n">
        <v>209.04</v>
      </c>
      <c r="B216" s="3" t="n">
        <v>97</v>
      </c>
      <c r="C216" s="3" t="n">
        <v>65</v>
      </c>
      <c r="D216" s="1" t="n">
        <f aca="false">B216/1000*PI()*(0.099/2)^2</f>
        <v>0.000746675677747464</v>
      </c>
      <c r="E216" s="1" t="n">
        <f aca="false">C216/1000*PI()*(0.149/2)^2</f>
        <v>0.00113338060066314</v>
      </c>
    </row>
    <row r="217" customFormat="false" ht="12" hidden="false" customHeight="false" outlineLevel="0" collapsed="false">
      <c r="A217" s="3" t="n">
        <v>210.03</v>
      </c>
      <c r="B217" s="3" t="n">
        <v>96</v>
      </c>
      <c r="C217" s="3" t="n">
        <v>64</v>
      </c>
      <c r="D217" s="1" t="n">
        <f aca="false">B217/1000*PI()*(0.099/2)^2</f>
        <v>0.000738977990348006</v>
      </c>
      <c r="E217" s="1" t="n">
        <f aca="false">C217/1000*PI()*(0.149/2)^2</f>
        <v>0.00111594397603755</v>
      </c>
    </row>
    <row r="218" customFormat="false" ht="12" hidden="false" customHeight="false" outlineLevel="0" collapsed="false">
      <c r="A218" s="3" t="n">
        <v>211.02</v>
      </c>
      <c r="B218" s="3" t="n">
        <v>96</v>
      </c>
      <c r="C218" s="3" t="n">
        <v>64</v>
      </c>
      <c r="D218" s="1" t="n">
        <f aca="false">B218/1000*PI()*(0.099/2)^2</f>
        <v>0.000738977990348006</v>
      </c>
      <c r="E218" s="1" t="n">
        <f aca="false">C218/1000*PI()*(0.149/2)^2</f>
        <v>0.00111594397603755</v>
      </c>
    </row>
    <row r="219" customFormat="false" ht="12" hidden="false" customHeight="false" outlineLevel="0" collapsed="false">
      <c r="A219" s="3" t="n">
        <v>212.01</v>
      </c>
      <c r="B219" s="3" t="n">
        <v>96</v>
      </c>
      <c r="C219" s="3" t="n">
        <v>63</v>
      </c>
      <c r="D219" s="1" t="n">
        <f aca="false">B219/1000*PI()*(0.099/2)^2</f>
        <v>0.000738977990348006</v>
      </c>
      <c r="E219" s="1" t="n">
        <f aca="false">C219/1000*PI()*(0.149/2)^2</f>
        <v>0.00109850735141197</v>
      </c>
    </row>
    <row r="220" customFormat="false" ht="12" hidden="false" customHeight="false" outlineLevel="0" collapsed="false">
      <c r="A220" s="3" t="n">
        <v>213.05</v>
      </c>
      <c r="B220" s="3" t="n">
        <v>95</v>
      </c>
      <c r="C220" s="3" t="n">
        <v>63</v>
      </c>
      <c r="D220" s="1" t="n">
        <f aca="false">B220/1000*PI()*(0.099/2)^2</f>
        <v>0.000731280302948547</v>
      </c>
      <c r="E220" s="1" t="n">
        <f aca="false">C220/1000*PI()*(0.149/2)^2</f>
        <v>0.00109850735141197</v>
      </c>
    </row>
    <row r="221" customFormat="false" ht="12" hidden="false" customHeight="false" outlineLevel="0" collapsed="false">
      <c r="A221" s="3" t="n">
        <v>214.04</v>
      </c>
      <c r="B221" s="3" t="n">
        <v>95</v>
      </c>
      <c r="C221" s="3" t="n">
        <v>62</v>
      </c>
      <c r="D221" s="1" t="n">
        <f aca="false">B221/1000*PI()*(0.099/2)^2</f>
        <v>0.000731280302948547</v>
      </c>
      <c r="E221" s="1" t="n">
        <f aca="false">C221/1000*PI()*(0.149/2)^2</f>
        <v>0.00108107072678638</v>
      </c>
    </row>
    <row r="222" customFormat="false" ht="12" hidden="false" customHeight="false" outlineLevel="0" collapsed="false">
      <c r="A222" s="3" t="n">
        <v>215.03</v>
      </c>
      <c r="B222" s="3" t="n">
        <v>94</v>
      </c>
      <c r="C222" s="3" t="n">
        <v>62</v>
      </c>
      <c r="D222" s="1" t="n">
        <f aca="false">B222/1000*PI()*(0.099/2)^2</f>
        <v>0.000723582615549089</v>
      </c>
      <c r="E222" s="1" t="n">
        <f aca="false">C222/1000*PI()*(0.149/2)^2</f>
        <v>0.00108107072678638</v>
      </c>
    </row>
    <row r="223" customFormat="false" ht="12" hidden="false" customHeight="false" outlineLevel="0" collapsed="false">
      <c r="A223" s="3" t="n">
        <v>216.02</v>
      </c>
      <c r="B223" s="3" t="n">
        <v>94</v>
      </c>
      <c r="C223" s="3" t="n">
        <v>62</v>
      </c>
      <c r="D223" s="1" t="n">
        <f aca="false">B223/1000*PI()*(0.099/2)^2</f>
        <v>0.000723582615549089</v>
      </c>
      <c r="E223" s="1" t="n">
        <f aca="false">C223/1000*PI()*(0.149/2)^2</f>
        <v>0.00108107072678638</v>
      </c>
    </row>
    <row r="224" customFormat="false" ht="12" hidden="false" customHeight="false" outlineLevel="0" collapsed="false">
      <c r="A224" s="3" t="n">
        <v>217.01</v>
      </c>
      <c r="B224" s="3" t="n">
        <v>93</v>
      </c>
      <c r="C224" s="3" t="n">
        <v>61</v>
      </c>
      <c r="D224" s="1" t="n">
        <f aca="false">B224/1000*PI()*(0.099/2)^2</f>
        <v>0.00071588492814963</v>
      </c>
      <c r="E224" s="1" t="n">
        <f aca="false">C224/1000*PI()*(0.149/2)^2</f>
        <v>0.00106363410216079</v>
      </c>
    </row>
    <row r="225" customFormat="false" ht="12" hidden="false" customHeight="false" outlineLevel="0" collapsed="false">
      <c r="A225" s="3" t="n">
        <v>218</v>
      </c>
      <c r="B225" s="3" t="n">
        <v>93</v>
      </c>
      <c r="C225" s="3" t="n">
        <v>61</v>
      </c>
      <c r="D225" s="1" t="n">
        <f aca="false">B225/1000*PI()*(0.099/2)^2</f>
        <v>0.00071588492814963</v>
      </c>
      <c r="E225" s="1" t="n">
        <f aca="false">C225/1000*PI()*(0.149/2)^2</f>
        <v>0.00106363410216079</v>
      </c>
    </row>
    <row r="226" customFormat="false" ht="12" hidden="false" customHeight="false" outlineLevel="0" collapsed="false">
      <c r="A226" s="3" t="n">
        <v>219.09</v>
      </c>
      <c r="B226" s="3" t="n">
        <v>92</v>
      </c>
      <c r="C226" s="3" t="n">
        <v>60</v>
      </c>
      <c r="D226" s="1" t="n">
        <f aca="false">B226/1000*PI()*(0.099/2)^2</f>
        <v>0.000708187240750172</v>
      </c>
      <c r="E226" s="1" t="n">
        <f aca="false">C226/1000*PI()*(0.149/2)^2</f>
        <v>0.0010461974775352</v>
      </c>
    </row>
    <row r="227" customFormat="false" ht="12" hidden="false" customHeight="false" outlineLevel="0" collapsed="false">
      <c r="A227" s="3" t="n">
        <v>220.08</v>
      </c>
      <c r="B227" s="3" t="n">
        <v>92</v>
      </c>
      <c r="C227" s="3" t="n">
        <v>60</v>
      </c>
      <c r="D227" s="1" t="n">
        <f aca="false">B227/1000*PI()*(0.099/2)^2</f>
        <v>0.000708187240750172</v>
      </c>
      <c r="E227" s="1" t="n">
        <f aca="false">C227/1000*PI()*(0.149/2)^2</f>
        <v>0.0010461974775352</v>
      </c>
    </row>
    <row r="228" customFormat="false" ht="12" hidden="false" customHeight="false" outlineLevel="0" collapsed="false">
      <c r="A228" s="3" t="n">
        <v>221.07</v>
      </c>
      <c r="B228" s="3" t="n">
        <v>91</v>
      </c>
      <c r="C228" s="3" t="n">
        <v>59</v>
      </c>
      <c r="D228" s="1" t="n">
        <f aca="false">B228/1000*PI()*(0.099/2)^2</f>
        <v>0.000700489553350714</v>
      </c>
      <c r="E228" s="1" t="n">
        <f aca="false">C228/1000*PI()*(0.149/2)^2</f>
        <v>0.00102876085290962</v>
      </c>
    </row>
    <row r="229" customFormat="false" ht="12" hidden="false" customHeight="false" outlineLevel="0" collapsed="false">
      <c r="A229" s="3" t="n">
        <v>222.06</v>
      </c>
      <c r="B229" s="3" t="n">
        <v>91</v>
      </c>
      <c r="C229" s="3" t="n">
        <v>59</v>
      </c>
      <c r="D229" s="1" t="n">
        <f aca="false">B229/1000*PI()*(0.099/2)^2</f>
        <v>0.000700489553350714</v>
      </c>
      <c r="E229" s="1" t="n">
        <f aca="false">C229/1000*PI()*(0.149/2)^2</f>
        <v>0.00102876085290962</v>
      </c>
    </row>
    <row r="230" customFormat="false" ht="12" hidden="false" customHeight="false" outlineLevel="0" collapsed="false">
      <c r="A230" s="3" t="n">
        <v>223.05</v>
      </c>
      <c r="B230" s="3" t="n">
        <v>91</v>
      </c>
      <c r="C230" s="3" t="n">
        <v>58</v>
      </c>
      <c r="D230" s="1" t="n">
        <f aca="false">B230/1000*PI()*(0.099/2)^2</f>
        <v>0.000700489553350714</v>
      </c>
      <c r="E230" s="1" t="n">
        <f aca="false">C230/1000*PI()*(0.149/2)^2</f>
        <v>0.00101132422828403</v>
      </c>
    </row>
    <row r="231" customFormat="false" ht="12" hidden="false" customHeight="false" outlineLevel="0" collapsed="false">
      <c r="A231" s="3" t="n">
        <v>224.04</v>
      </c>
      <c r="B231" s="3" t="n">
        <v>90</v>
      </c>
      <c r="C231" s="3" t="n">
        <v>58</v>
      </c>
      <c r="D231" s="1" t="n">
        <f aca="false">B231/1000*PI()*(0.099/2)^2</f>
        <v>0.000692791865951255</v>
      </c>
      <c r="E231" s="1" t="n">
        <f aca="false">C231/1000*PI()*(0.149/2)^2</f>
        <v>0.00101132422828403</v>
      </c>
    </row>
    <row r="232" customFormat="false" ht="12" hidden="false" customHeight="false" outlineLevel="0" collapsed="false">
      <c r="A232" s="3" t="n">
        <v>225.03</v>
      </c>
      <c r="B232" s="3" t="n">
        <v>89</v>
      </c>
      <c r="C232" s="3" t="n">
        <v>58</v>
      </c>
      <c r="D232" s="1" t="n">
        <f aca="false">B232/1000*PI()*(0.099/2)^2</f>
        <v>0.000685094178551797</v>
      </c>
      <c r="E232" s="1" t="n">
        <f aca="false">C232/1000*PI()*(0.149/2)^2</f>
        <v>0.00101132422828403</v>
      </c>
    </row>
    <row r="233" customFormat="false" ht="12" hidden="false" customHeight="false" outlineLevel="0" collapsed="false">
      <c r="A233" s="3" t="n">
        <v>226.02</v>
      </c>
      <c r="B233" s="3" t="n">
        <v>89</v>
      </c>
      <c r="C233" s="3" t="n">
        <v>57</v>
      </c>
      <c r="D233" s="1" t="n">
        <f aca="false">B233/1000*PI()*(0.099/2)^2</f>
        <v>0.000685094178551797</v>
      </c>
      <c r="E233" s="1" t="n">
        <f aca="false">C233/1000*PI()*(0.149/2)^2</f>
        <v>0.000993887603658445</v>
      </c>
    </row>
    <row r="234" customFormat="false" ht="12" hidden="false" customHeight="false" outlineLevel="0" collapsed="false">
      <c r="A234" s="3" t="n">
        <v>227</v>
      </c>
      <c r="B234" s="3" t="n">
        <v>88</v>
      </c>
      <c r="C234" s="3" t="n">
        <v>57</v>
      </c>
      <c r="D234" s="1" t="n">
        <f aca="false">B234/1000*PI()*(0.099/2)^2</f>
        <v>0.000677396491152338</v>
      </c>
      <c r="E234" s="1" t="n">
        <f aca="false">C234/1000*PI()*(0.149/2)^2</f>
        <v>0.000993887603658445</v>
      </c>
    </row>
    <row r="235" customFormat="false" ht="12" hidden="false" customHeight="false" outlineLevel="0" collapsed="false">
      <c r="A235" s="3" t="n">
        <v>228.1</v>
      </c>
      <c r="B235" s="3" t="n">
        <v>88</v>
      </c>
      <c r="C235" s="3" t="n">
        <v>56</v>
      </c>
      <c r="D235" s="1" t="n">
        <f aca="false">B235/1000*PI()*(0.099/2)^2</f>
        <v>0.000677396491152338</v>
      </c>
      <c r="E235" s="1" t="n">
        <f aca="false">C235/1000*PI()*(0.149/2)^2</f>
        <v>0.000976450979032858</v>
      </c>
    </row>
    <row r="236" customFormat="false" ht="12" hidden="false" customHeight="false" outlineLevel="0" collapsed="false">
      <c r="A236" s="3" t="n">
        <v>229.09</v>
      </c>
      <c r="B236" s="3" t="n">
        <v>88</v>
      </c>
      <c r="C236" s="3" t="n">
        <v>56</v>
      </c>
      <c r="D236" s="1" t="n">
        <f aca="false">B236/1000*PI()*(0.099/2)^2</f>
        <v>0.000677396491152338</v>
      </c>
      <c r="E236" s="1" t="n">
        <f aca="false">C236/1000*PI()*(0.149/2)^2</f>
        <v>0.000976450979032858</v>
      </c>
    </row>
    <row r="237" customFormat="false" ht="12" hidden="false" customHeight="false" outlineLevel="0" collapsed="false">
      <c r="A237" s="3" t="n">
        <v>230.02</v>
      </c>
      <c r="B237" s="3" t="n">
        <v>87</v>
      </c>
      <c r="C237" s="3" t="n">
        <v>55</v>
      </c>
      <c r="D237" s="1" t="n">
        <f aca="false">B237/1000*PI()*(0.099/2)^2</f>
        <v>0.00066969880375288</v>
      </c>
      <c r="E237" s="1" t="n">
        <f aca="false">C237/1000*PI()*(0.149/2)^2</f>
        <v>0.000959014354407271</v>
      </c>
    </row>
    <row r="238" customFormat="false" ht="12" hidden="false" customHeight="false" outlineLevel="0" collapsed="false">
      <c r="A238" s="3" t="n">
        <v>231.07</v>
      </c>
      <c r="B238" s="3" t="n">
        <v>87</v>
      </c>
      <c r="C238" s="3" t="n">
        <v>55</v>
      </c>
      <c r="D238" s="1" t="n">
        <f aca="false">B238/1000*PI()*(0.099/2)^2</f>
        <v>0.00066969880375288</v>
      </c>
      <c r="E238" s="1" t="n">
        <f aca="false">C238/1000*PI()*(0.149/2)^2</f>
        <v>0.000959014354407271</v>
      </c>
    </row>
    <row r="239" customFormat="false" ht="12" hidden="false" customHeight="false" outlineLevel="0" collapsed="false">
      <c r="A239" s="3" t="n">
        <v>232.06</v>
      </c>
      <c r="B239" s="3" t="n">
        <v>86</v>
      </c>
      <c r="C239" s="3" t="n">
        <v>54</v>
      </c>
      <c r="D239" s="1" t="n">
        <f aca="false">B239/1000*PI()*(0.099/2)^2</f>
        <v>0.000662001116353422</v>
      </c>
      <c r="E239" s="1" t="n">
        <f aca="false">C239/1000*PI()*(0.149/2)^2</f>
        <v>0.000941577729781684</v>
      </c>
    </row>
    <row r="240" customFormat="false" ht="12" hidden="false" customHeight="false" outlineLevel="0" collapsed="false">
      <c r="A240" s="3" t="n">
        <v>233.05</v>
      </c>
      <c r="B240" s="3" t="n">
        <v>85</v>
      </c>
      <c r="C240" s="3" t="n">
        <v>54</v>
      </c>
      <c r="D240" s="1" t="n">
        <f aca="false">B240/1000*PI()*(0.099/2)^2</f>
        <v>0.000654303428953963</v>
      </c>
      <c r="E240" s="1" t="n">
        <f aca="false">C240/1000*PI()*(0.149/2)^2</f>
        <v>0.000941577729781684</v>
      </c>
    </row>
    <row r="241" customFormat="false" ht="12" hidden="false" customHeight="false" outlineLevel="0" collapsed="false">
      <c r="A241" s="3" t="n">
        <v>234.03</v>
      </c>
      <c r="B241" s="3" t="n">
        <v>85</v>
      </c>
      <c r="C241" s="3" t="n">
        <v>54</v>
      </c>
      <c r="D241" s="1" t="n">
        <f aca="false">B241/1000*PI()*(0.099/2)^2</f>
        <v>0.000654303428953963</v>
      </c>
      <c r="E241" s="1" t="n">
        <f aca="false">C241/1000*PI()*(0.149/2)^2</f>
        <v>0.000941577729781684</v>
      </c>
    </row>
    <row r="242" customFormat="false" ht="12" hidden="false" customHeight="false" outlineLevel="0" collapsed="false">
      <c r="A242" s="3" t="n">
        <v>235.08</v>
      </c>
      <c r="B242" s="3" t="n">
        <v>84</v>
      </c>
      <c r="C242" s="3" t="n">
        <v>53</v>
      </c>
      <c r="D242" s="1" t="n">
        <f aca="false">B242/1000*PI()*(0.099/2)^2</f>
        <v>0.000646605741554505</v>
      </c>
      <c r="E242" s="1" t="n">
        <f aca="false">C242/1000*PI()*(0.149/2)^2</f>
        <v>0.000924141105156098</v>
      </c>
    </row>
    <row r="243" customFormat="false" ht="12" hidden="false" customHeight="false" outlineLevel="0" collapsed="false">
      <c r="A243" s="3" t="n">
        <v>236.07</v>
      </c>
      <c r="B243" s="3" t="n">
        <v>84</v>
      </c>
      <c r="C243" s="3" t="n">
        <v>53</v>
      </c>
      <c r="D243" s="1" t="n">
        <f aca="false">B243/1000*PI()*(0.099/2)^2</f>
        <v>0.000646605741554505</v>
      </c>
      <c r="E243" s="1" t="n">
        <f aca="false">C243/1000*PI()*(0.149/2)^2</f>
        <v>0.000924141105156098</v>
      </c>
    </row>
    <row r="244" customFormat="false" ht="12" hidden="false" customHeight="false" outlineLevel="0" collapsed="false">
      <c r="A244" s="3" t="n">
        <v>237.06</v>
      </c>
      <c r="B244" s="3" t="n">
        <v>84</v>
      </c>
      <c r="C244" s="3" t="n">
        <v>52</v>
      </c>
      <c r="D244" s="1" t="n">
        <f aca="false">B244/1000*PI()*(0.099/2)^2</f>
        <v>0.000646605741554505</v>
      </c>
      <c r="E244" s="1" t="n">
        <f aca="false">C244/1000*PI()*(0.149/2)^2</f>
        <v>0.000906704480530511</v>
      </c>
    </row>
    <row r="245" customFormat="false" ht="12" hidden="false" customHeight="false" outlineLevel="0" collapsed="false">
      <c r="A245" s="3" t="n">
        <v>238.04</v>
      </c>
      <c r="B245" s="3" t="n">
        <v>83</v>
      </c>
      <c r="C245" s="3" t="n">
        <v>52</v>
      </c>
      <c r="D245" s="1" t="n">
        <f aca="false">B245/1000*PI()*(0.099/2)^2</f>
        <v>0.000638908054155046</v>
      </c>
      <c r="E245" s="1" t="n">
        <f aca="false">C245/1000*PI()*(0.149/2)^2</f>
        <v>0.000906704480530511</v>
      </c>
    </row>
    <row r="246" customFormat="false" ht="12" hidden="false" customHeight="false" outlineLevel="0" collapsed="false">
      <c r="A246" s="3" t="n">
        <v>239.09</v>
      </c>
      <c r="B246" s="3" t="n">
        <v>83</v>
      </c>
      <c r="C246" s="3" t="n">
        <v>51</v>
      </c>
      <c r="D246" s="1" t="n">
        <f aca="false">B246/1000*PI()*(0.099/2)^2</f>
        <v>0.000638908054155046</v>
      </c>
      <c r="E246" s="1" t="n">
        <f aca="false">C246/1000*PI()*(0.149/2)^2</f>
        <v>0.000889267855904924</v>
      </c>
    </row>
    <row r="247" customFormat="false" ht="12" hidden="false" customHeight="false" outlineLevel="0" collapsed="false">
      <c r="A247" s="3" t="n">
        <v>240.08</v>
      </c>
      <c r="B247" s="3" t="n">
        <v>83</v>
      </c>
      <c r="C247" s="3" t="n">
        <v>51</v>
      </c>
      <c r="D247" s="1" t="n">
        <f aca="false">B247/1000*PI()*(0.099/2)^2</f>
        <v>0.000638908054155046</v>
      </c>
      <c r="E247" s="1" t="n">
        <f aca="false">C247/1000*PI()*(0.149/2)^2</f>
        <v>0.000889267855904924</v>
      </c>
    </row>
    <row r="248" customFormat="false" ht="12" hidden="false" customHeight="false" outlineLevel="0" collapsed="false">
      <c r="A248" s="3" t="n">
        <v>241.06</v>
      </c>
      <c r="B248" s="3" t="n">
        <v>82</v>
      </c>
      <c r="C248" s="3" t="n">
        <v>50</v>
      </c>
      <c r="D248" s="1" t="n">
        <f aca="false">B248/1000*PI()*(0.099/2)^2</f>
        <v>0.000631210366755588</v>
      </c>
      <c r="E248" s="1" t="n">
        <f aca="false">C248/1000*PI()*(0.149/2)^2</f>
        <v>0.000871831231279337</v>
      </c>
    </row>
    <row r="249" customFormat="false" ht="12" hidden="false" customHeight="false" outlineLevel="0" collapsed="false">
      <c r="A249" s="3" t="n">
        <v>242.05</v>
      </c>
      <c r="B249" s="3" t="n">
        <v>81</v>
      </c>
      <c r="C249" s="3" t="n">
        <v>50</v>
      </c>
      <c r="D249" s="1" t="n">
        <f aca="false">B249/1000*PI()*(0.099/2)^2</f>
        <v>0.00062351267935613</v>
      </c>
      <c r="E249" s="1" t="n">
        <f aca="false">C249/1000*PI()*(0.149/2)^2</f>
        <v>0.000871831231279337</v>
      </c>
    </row>
    <row r="250" customFormat="false" ht="12" hidden="false" customHeight="false" outlineLevel="0" collapsed="false">
      <c r="A250" s="3" t="n">
        <v>243.04</v>
      </c>
      <c r="B250" s="3" t="n">
        <v>81</v>
      </c>
      <c r="C250" s="3" t="n">
        <v>50</v>
      </c>
      <c r="D250" s="1" t="n">
        <f aca="false">B250/1000*PI()*(0.099/2)^2</f>
        <v>0.00062351267935613</v>
      </c>
      <c r="E250" s="1" t="n">
        <f aca="false">C250/1000*PI()*(0.149/2)^2</f>
        <v>0.000871831231279337</v>
      </c>
    </row>
    <row r="251" customFormat="false" ht="12" hidden="false" customHeight="false" outlineLevel="0" collapsed="false">
      <c r="A251" s="3" t="n">
        <v>244.03</v>
      </c>
      <c r="B251" s="3" t="n">
        <v>80</v>
      </c>
      <c r="C251" s="3" t="n">
        <v>50</v>
      </c>
      <c r="D251" s="1" t="n">
        <f aca="false">B251/1000*PI()*(0.099/2)^2</f>
        <v>0.000615814991956671</v>
      </c>
      <c r="E251" s="1" t="n">
        <f aca="false">C251/1000*PI()*(0.149/2)^2</f>
        <v>0.000871831231279337</v>
      </c>
    </row>
    <row r="252" customFormat="false" ht="12" hidden="false" customHeight="false" outlineLevel="0" collapsed="false">
      <c r="A252" s="3" t="n">
        <v>245.02</v>
      </c>
      <c r="B252" s="3" t="n">
        <v>80</v>
      </c>
      <c r="C252" s="3" t="n">
        <v>49</v>
      </c>
      <c r="D252" s="1" t="n">
        <f aca="false">B252/1000*PI()*(0.099/2)^2</f>
        <v>0.000615814991956671</v>
      </c>
      <c r="E252" s="1" t="n">
        <f aca="false">C252/1000*PI()*(0.149/2)^2</f>
        <v>0.000854394606653751</v>
      </c>
    </row>
    <row r="253" customFormat="false" ht="12" hidden="false" customHeight="false" outlineLevel="0" collapsed="false">
      <c r="A253" s="3" t="n">
        <v>246.01</v>
      </c>
      <c r="B253" s="3" t="n">
        <v>80</v>
      </c>
      <c r="C253" s="3" t="n">
        <v>48</v>
      </c>
      <c r="D253" s="1" t="n">
        <f aca="false">B253/1000*PI()*(0.099/2)^2</f>
        <v>0.000615814991956671</v>
      </c>
      <c r="E253" s="1" t="n">
        <f aca="false">C253/1000*PI()*(0.149/2)^2</f>
        <v>0.000836957982028164</v>
      </c>
    </row>
    <row r="254" customFormat="false" ht="12" hidden="false" customHeight="false" outlineLevel="0" collapsed="false">
      <c r="A254" s="3" t="n">
        <v>247</v>
      </c>
      <c r="B254" s="3" t="n">
        <v>79</v>
      </c>
      <c r="C254" s="3" t="n">
        <v>48</v>
      </c>
      <c r="D254" s="1" t="n">
        <f aca="false">B254/1000*PI()*(0.099/2)^2</f>
        <v>0.000608117304557213</v>
      </c>
      <c r="E254" s="1" t="n">
        <f aca="false">C254/1000*PI()*(0.149/2)^2</f>
        <v>0.000836957982028164</v>
      </c>
    </row>
    <row r="255" customFormat="false" ht="12" hidden="false" customHeight="false" outlineLevel="0" collapsed="false">
      <c r="A255" s="3" t="n">
        <v>248.1</v>
      </c>
      <c r="B255" s="3" t="n">
        <v>79</v>
      </c>
      <c r="C255" s="3" t="n">
        <v>48</v>
      </c>
      <c r="D255" s="1" t="n">
        <f aca="false">B255/1000*PI()*(0.099/2)^2</f>
        <v>0.000608117304557213</v>
      </c>
      <c r="E255" s="1" t="n">
        <f aca="false">C255/1000*PI()*(0.149/2)^2</f>
        <v>0.000836957982028164</v>
      </c>
    </row>
    <row r="256" customFormat="false" ht="12" hidden="false" customHeight="false" outlineLevel="0" collapsed="false">
      <c r="A256" s="3" t="n">
        <v>249.08</v>
      </c>
      <c r="B256" s="3" t="n">
        <v>78</v>
      </c>
      <c r="C256" s="3" t="n">
        <v>47</v>
      </c>
      <c r="D256" s="1" t="n">
        <f aca="false">B256/1000*PI()*(0.099/2)^2</f>
        <v>0.000600419617157755</v>
      </c>
      <c r="E256" s="1" t="n">
        <f aca="false">C256/1000*PI()*(0.149/2)^2</f>
        <v>0.000819521357402577</v>
      </c>
    </row>
    <row r="257" customFormat="false" ht="12" hidden="false" customHeight="false" outlineLevel="0" collapsed="false">
      <c r="A257" s="3" t="n">
        <v>250.07</v>
      </c>
      <c r="B257" s="3" t="n">
        <v>77</v>
      </c>
      <c r="C257" s="3" t="n">
        <v>47</v>
      </c>
      <c r="D257" s="1" t="n">
        <f aca="false">B257/1000*PI()*(0.099/2)^2</f>
        <v>0.000592721929758296</v>
      </c>
      <c r="E257" s="1" t="n">
        <f aca="false">C257/1000*PI()*(0.149/2)^2</f>
        <v>0.000819521357402577</v>
      </c>
    </row>
    <row r="258" customFormat="false" ht="12" hidden="false" customHeight="false" outlineLevel="0" collapsed="false">
      <c r="A258" s="3" t="n">
        <v>251.06</v>
      </c>
      <c r="B258" s="3" t="n">
        <v>77</v>
      </c>
      <c r="C258" s="3" t="n">
        <v>46</v>
      </c>
      <c r="D258" s="1" t="n">
        <f aca="false">B258/1000*PI()*(0.099/2)^2</f>
        <v>0.000592721929758296</v>
      </c>
      <c r="E258" s="1" t="n">
        <f aca="false">C258/1000*PI()*(0.149/2)^2</f>
        <v>0.000802084732776991</v>
      </c>
    </row>
    <row r="259" customFormat="false" ht="12" hidden="false" customHeight="false" outlineLevel="0" collapsed="false">
      <c r="A259" s="3" t="n">
        <v>252.05</v>
      </c>
      <c r="B259" s="3" t="n">
        <v>77</v>
      </c>
      <c r="C259" s="3" t="n">
        <v>46</v>
      </c>
      <c r="D259" s="1" t="n">
        <f aca="false">B259/1000*PI()*(0.099/2)^2</f>
        <v>0.000592721929758296</v>
      </c>
      <c r="E259" s="1" t="n">
        <f aca="false">C259/1000*PI()*(0.149/2)^2</f>
        <v>0.000802084732776991</v>
      </c>
    </row>
    <row r="260" customFormat="false" ht="12" hidden="false" customHeight="false" outlineLevel="0" collapsed="false">
      <c r="A260" s="3" t="n">
        <v>253.04</v>
      </c>
      <c r="B260" s="3" t="n">
        <v>76</v>
      </c>
      <c r="C260" s="3" t="n">
        <v>46</v>
      </c>
      <c r="D260" s="1" t="n">
        <f aca="false">B260/1000*PI()*(0.099/2)^2</f>
        <v>0.000585024242358838</v>
      </c>
      <c r="E260" s="1" t="n">
        <f aca="false">C260/1000*PI()*(0.149/2)^2</f>
        <v>0.000802084732776991</v>
      </c>
    </row>
    <row r="261" customFormat="false" ht="12" hidden="false" customHeight="false" outlineLevel="0" collapsed="false">
      <c r="A261" s="3" t="n">
        <v>254.08</v>
      </c>
      <c r="B261" s="3" t="n">
        <v>76</v>
      </c>
      <c r="C261" s="3" t="n">
        <v>45</v>
      </c>
      <c r="D261" s="1" t="n">
        <f aca="false">B261/1000*PI()*(0.099/2)^2</f>
        <v>0.000585024242358838</v>
      </c>
      <c r="E261" s="1" t="n">
        <f aca="false">C261/1000*PI()*(0.149/2)^2</f>
        <v>0.000784648108151404</v>
      </c>
    </row>
    <row r="262" customFormat="false" ht="12" hidden="false" customHeight="false" outlineLevel="0" collapsed="false">
      <c r="A262" s="3" t="n">
        <v>255.07</v>
      </c>
      <c r="B262" s="3" t="n">
        <v>75</v>
      </c>
      <c r="C262" s="3" t="n">
        <v>45</v>
      </c>
      <c r="D262" s="1" t="n">
        <f aca="false">B262/1000*PI()*(0.099/2)^2</f>
        <v>0.000577326554959379</v>
      </c>
      <c r="E262" s="1" t="n">
        <f aca="false">C262/1000*PI()*(0.149/2)^2</f>
        <v>0.000784648108151404</v>
      </c>
    </row>
    <row r="263" customFormat="false" ht="12" hidden="false" customHeight="false" outlineLevel="0" collapsed="false">
      <c r="A263" s="3" t="n">
        <v>256.06</v>
      </c>
      <c r="B263" s="3" t="n">
        <v>75</v>
      </c>
      <c r="C263" s="3" t="n">
        <v>44</v>
      </c>
      <c r="D263" s="1" t="n">
        <f aca="false">B263/1000*PI()*(0.099/2)^2</f>
        <v>0.000577326554959379</v>
      </c>
      <c r="E263" s="1" t="n">
        <f aca="false">C263/1000*PI()*(0.149/2)^2</f>
        <v>0.000767211483525817</v>
      </c>
    </row>
    <row r="264" customFormat="false" ht="12" hidden="false" customHeight="false" outlineLevel="0" collapsed="false">
      <c r="A264" s="3" t="n">
        <v>257.05</v>
      </c>
      <c r="B264" s="3" t="n">
        <v>75</v>
      </c>
      <c r="C264" s="3" t="n">
        <v>44</v>
      </c>
      <c r="D264" s="1" t="n">
        <f aca="false">B264/1000*PI()*(0.099/2)^2</f>
        <v>0.000577326554959379</v>
      </c>
      <c r="E264" s="1" t="n">
        <f aca="false">C264/1000*PI()*(0.149/2)^2</f>
        <v>0.000767211483525817</v>
      </c>
    </row>
    <row r="265" customFormat="false" ht="12" hidden="false" customHeight="false" outlineLevel="0" collapsed="false">
      <c r="A265" s="3" t="n">
        <v>258.04</v>
      </c>
      <c r="B265" s="3" t="n">
        <v>74</v>
      </c>
      <c r="C265" s="3" t="n">
        <v>44</v>
      </c>
      <c r="D265" s="1" t="n">
        <f aca="false">B265/1000*PI()*(0.099/2)^2</f>
        <v>0.000569628867559921</v>
      </c>
      <c r="E265" s="1" t="n">
        <f aca="false">C265/1000*PI()*(0.149/2)^2</f>
        <v>0.000767211483525817</v>
      </c>
    </row>
    <row r="266" customFormat="false" ht="12" hidden="false" customHeight="false" outlineLevel="0" collapsed="false">
      <c r="A266" s="3" t="n">
        <v>259.03</v>
      </c>
      <c r="B266" s="3" t="n">
        <v>73</v>
      </c>
      <c r="C266" s="3" t="n">
        <v>43</v>
      </c>
      <c r="D266" s="1" t="n">
        <f aca="false">B266/1000*PI()*(0.099/2)^2</f>
        <v>0.000561931180160463</v>
      </c>
      <c r="E266" s="1" t="n">
        <f aca="false">C266/1000*PI()*(0.149/2)^2</f>
        <v>0.00074977485890023</v>
      </c>
    </row>
    <row r="267" customFormat="false" ht="12" hidden="false" customHeight="false" outlineLevel="0" collapsed="false">
      <c r="A267" s="3" t="n">
        <v>260.01</v>
      </c>
      <c r="B267" s="3" t="n">
        <v>73</v>
      </c>
      <c r="C267" s="3" t="n">
        <v>43</v>
      </c>
      <c r="D267" s="1" t="n">
        <f aca="false">B267/1000*PI()*(0.099/2)^2</f>
        <v>0.000561931180160463</v>
      </c>
      <c r="E267" s="1" t="n">
        <f aca="false">C267/1000*PI()*(0.149/2)^2</f>
        <v>0.00074977485890023</v>
      </c>
    </row>
    <row r="268" customFormat="false" ht="12" hidden="false" customHeight="false" outlineLevel="0" collapsed="false">
      <c r="A268" s="3" t="n">
        <v>261.06</v>
      </c>
      <c r="B268" s="3" t="n">
        <v>72</v>
      </c>
      <c r="C268" s="3" t="n">
        <v>42</v>
      </c>
      <c r="D268" s="1" t="n">
        <f aca="false">B268/1000*PI()*(0.099/2)^2</f>
        <v>0.000554233492761004</v>
      </c>
      <c r="E268" s="1" t="n">
        <f aca="false">C268/1000*PI()*(0.149/2)^2</f>
        <v>0.000732338234274643</v>
      </c>
    </row>
    <row r="269" customFormat="false" ht="12" hidden="false" customHeight="false" outlineLevel="0" collapsed="false">
      <c r="A269" s="3" t="n">
        <v>262.05</v>
      </c>
      <c r="B269" s="3" t="n">
        <v>72</v>
      </c>
      <c r="C269" s="3" t="n">
        <v>42</v>
      </c>
      <c r="D269" s="1" t="n">
        <f aca="false">B269/1000*PI()*(0.099/2)^2</f>
        <v>0.000554233492761004</v>
      </c>
      <c r="E269" s="1" t="n">
        <f aca="false">C269/1000*PI()*(0.149/2)^2</f>
        <v>0.000732338234274643</v>
      </c>
    </row>
    <row r="270" customFormat="false" ht="12" hidden="false" customHeight="false" outlineLevel="0" collapsed="false">
      <c r="A270" s="3" t="n">
        <v>263.04</v>
      </c>
      <c r="B270" s="3" t="n">
        <v>72</v>
      </c>
      <c r="C270" s="3" t="n">
        <v>42</v>
      </c>
      <c r="D270" s="1" t="n">
        <f aca="false">B270/1000*PI()*(0.099/2)^2</f>
        <v>0.000554233492761004</v>
      </c>
      <c r="E270" s="1" t="n">
        <f aca="false">C270/1000*PI()*(0.149/2)^2</f>
        <v>0.000732338234274643</v>
      </c>
    </row>
    <row r="271" customFormat="false" ht="12" hidden="false" customHeight="false" outlineLevel="0" collapsed="false">
      <c r="A271" s="3" t="n">
        <v>264.02</v>
      </c>
      <c r="B271" s="3" t="n">
        <v>71</v>
      </c>
      <c r="C271" s="3" t="n">
        <v>42</v>
      </c>
      <c r="D271" s="1" t="n">
        <f aca="false">B271/1000*PI()*(0.099/2)^2</f>
        <v>0.000546535805361546</v>
      </c>
      <c r="E271" s="1" t="n">
        <f aca="false">C271/1000*PI()*(0.149/2)^2</f>
        <v>0.000732338234274643</v>
      </c>
    </row>
    <row r="272" customFormat="false" ht="12" hidden="false" customHeight="false" outlineLevel="0" collapsed="false">
      <c r="A272" s="3" t="n">
        <v>265.01</v>
      </c>
      <c r="B272" s="3" t="n">
        <v>71</v>
      </c>
      <c r="C272" s="3" t="n">
        <v>41</v>
      </c>
      <c r="D272" s="1" t="n">
        <f aca="false">B272/1000*PI()*(0.099/2)^2</f>
        <v>0.000546535805361546</v>
      </c>
      <c r="E272" s="1" t="n">
        <f aca="false">C272/1000*PI()*(0.149/2)^2</f>
        <v>0.000714901609649057</v>
      </c>
    </row>
    <row r="273" customFormat="false" ht="12" hidden="false" customHeight="false" outlineLevel="0" collapsed="false">
      <c r="A273" s="3" t="n">
        <v>266</v>
      </c>
      <c r="B273" s="3" t="n">
        <v>71</v>
      </c>
      <c r="C273" s="3" t="n">
        <v>41</v>
      </c>
      <c r="D273" s="1" t="n">
        <f aca="false">B273/1000*PI()*(0.099/2)^2</f>
        <v>0.000546535805361546</v>
      </c>
      <c r="E273" s="1" t="n">
        <f aca="false">C273/1000*PI()*(0.149/2)^2</f>
        <v>0.000714901609649057</v>
      </c>
    </row>
    <row r="274" customFormat="false" ht="12" hidden="false" customHeight="false" outlineLevel="0" collapsed="false">
      <c r="A274" s="3" t="n">
        <v>267.1</v>
      </c>
      <c r="B274" s="3" t="n">
        <v>70</v>
      </c>
      <c r="C274" s="3" t="n">
        <v>40</v>
      </c>
      <c r="D274" s="1" t="n">
        <f aca="false">B274/1000*PI()*(0.099/2)^2</f>
        <v>0.000538838117962088</v>
      </c>
      <c r="E274" s="1" t="n">
        <f aca="false">C274/1000*PI()*(0.149/2)^2</f>
        <v>0.00069746498502347</v>
      </c>
    </row>
    <row r="275" customFormat="false" ht="12" hidden="false" customHeight="false" outlineLevel="0" collapsed="false">
      <c r="A275" s="3" t="n">
        <v>268.09</v>
      </c>
      <c r="B275" s="3" t="n">
        <v>69</v>
      </c>
      <c r="C275" s="3" t="n">
        <v>40</v>
      </c>
      <c r="D275" s="1" t="n">
        <f aca="false">B275/1000*PI()*(0.099/2)^2</f>
        <v>0.000531140430562629</v>
      </c>
      <c r="E275" s="1" t="n">
        <f aca="false">C275/1000*PI()*(0.149/2)^2</f>
        <v>0.00069746498502347</v>
      </c>
    </row>
    <row r="276" customFormat="false" ht="12" hidden="false" customHeight="false" outlineLevel="0" collapsed="false">
      <c r="A276" s="3" t="n">
        <v>269.02</v>
      </c>
      <c r="B276" s="3" t="n">
        <v>69</v>
      </c>
      <c r="C276" s="3" t="n">
        <v>40</v>
      </c>
      <c r="D276" s="1" t="n">
        <f aca="false">B276/1000*PI()*(0.099/2)^2</f>
        <v>0.000531140430562629</v>
      </c>
      <c r="E276" s="1" t="n">
        <f aca="false">C276/1000*PI()*(0.149/2)^2</f>
        <v>0.00069746498502347</v>
      </c>
    </row>
    <row r="277" customFormat="false" ht="12" hidden="false" customHeight="false" outlineLevel="0" collapsed="false">
      <c r="A277" s="3" t="n">
        <v>270.01</v>
      </c>
      <c r="B277" s="3" t="n">
        <v>68</v>
      </c>
      <c r="C277" s="3" t="n">
        <v>39</v>
      </c>
      <c r="D277" s="1" t="n">
        <f aca="false">B277/1000*PI()*(0.099/2)^2</f>
        <v>0.000523442743163171</v>
      </c>
      <c r="E277" s="1" t="n">
        <f aca="false">C277/1000*PI()*(0.149/2)^2</f>
        <v>0.000680028360397883</v>
      </c>
    </row>
    <row r="278" customFormat="false" ht="12" hidden="false" customHeight="false" outlineLevel="0" collapsed="false">
      <c r="A278" s="3" t="n">
        <v>271</v>
      </c>
      <c r="B278" s="3" t="n">
        <v>68</v>
      </c>
      <c r="C278" s="3" t="n">
        <v>39</v>
      </c>
      <c r="D278" s="1" t="n">
        <f aca="false">B278/1000*PI()*(0.099/2)^2</f>
        <v>0.000523442743163171</v>
      </c>
      <c r="E278" s="1" t="n">
        <f aca="false">C278/1000*PI()*(0.149/2)^2</f>
        <v>0.000680028360397883</v>
      </c>
    </row>
    <row r="279" customFormat="false" ht="12" hidden="false" customHeight="false" outlineLevel="0" collapsed="false">
      <c r="A279" s="3" t="n">
        <v>272.1</v>
      </c>
      <c r="B279" s="3" t="n">
        <v>68</v>
      </c>
      <c r="C279" s="3" t="n">
        <v>38</v>
      </c>
      <c r="D279" s="1" t="n">
        <f aca="false">B279/1000*PI()*(0.099/2)^2</f>
        <v>0.000523442743163171</v>
      </c>
      <c r="E279" s="1" t="n">
        <f aca="false">C279/1000*PI()*(0.149/2)^2</f>
        <v>0.000662591735772296</v>
      </c>
    </row>
    <row r="280" customFormat="false" ht="12" hidden="false" customHeight="false" outlineLevel="0" collapsed="false">
      <c r="A280" s="3" t="n">
        <v>273.09</v>
      </c>
      <c r="B280" s="3" t="n">
        <v>67</v>
      </c>
      <c r="C280" s="3" t="n">
        <v>38</v>
      </c>
      <c r="D280" s="1" t="n">
        <f aca="false">B280/1000*PI()*(0.099/2)^2</f>
        <v>0.000515745055763712</v>
      </c>
      <c r="E280" s="1" t="n">
        <f aca="false">C280/1000*PI()*(0.149/2)^2</f>
        <v>0.000662591735772296</v>
      </c>
    </row>
    <row r="281" customFormat="false" ht="12" hidden="false" customHeight="false" outlineLevel="0" collapsed="false">
      <c r="A281" s="3" t="n">
        <v>274.08</v>
      </c>
      <c r="B281" s="3" t="n">
        <v>67</v>
      </c>
      <c r="C281" s="3" t="n">
        <v>38</v>
      </c>
      <c r="D281" s="1" t="n">
        <f aca="false">B281/1000*PI()*(0.099/2)^2</f>
        <v>0.000515745055763712</v>
      </c>
      <c r="E281" s="1" t="n">
        <f aca="false">C281/1000*PI()*(0.149/2)^2</f>
        <v>0.000662591735772296</v>
      </c>
    </row>
    <row r="282" customFormat="false" ht="12" hidden="false" customHeight="false" outlineLevel="0" collapsed="false">
      <c r="A282" s="3" t="n">
        <v>275.01</v>
      </c>
      <c r="B282" s="3" t="n">
        <v>67</v>
      </c>
      <c r="C282" s="3" t="n">
        <v>38</v>
      </c>
      <c r="D282" s="1" t="n">
        <f aca="false">B282/1000*PI()*(0.099/2)^2</f>
        <v>0.000515745055763712</v>
      </c>
      <c r="E282" s="1" t="n">
        <f aca="false">C282/1000*PI()*(0.149/2)^2</f>
        <v>0.000662591735772296</v>
      </c>
    </row>
    <row r="283" customFormat="false" ht="12" hidden="false" customHeight="false" outlineLevel="0" collapsed="false">
      <c r="A283" s="3" t="n">
        <v>276</v>
      </c>
      <c r="B283" s="3" t="n">
        <v>66</v>
      </c>
      <c r="C283" s="3" t="n">
        <v>37</v>
      </c>
      <c r="D283" s="1" t="n">
        <f aca="false">B283/1000*PI()*(0.099/2)^2</f>
        <v>0.000508047368364254</v>
      </c>
      <c r="E283" s="1" t="n">
        <f aca="false">C283/1000*PI()*(0.149/2)^2</f>
        <v>0.00064515511114671</v>
      </c>
    </row>
    <row r="284" customFormat="false" ht="12" hidden="false" customHeight="false" outlineLevel="0" collapsed="false">
      <c r="A284" s="3" t="n">
        <v>277.1</v>
      </c>
      <c r="B284" s="3" t="n">
        <v>65</v>
      </c>
      <c r="C284" s="3" t="n">
        <v>37</v>
      </c>
      <c r="D284" s="1" t="n">
        <f aca="false">B284/1000*PI()*(0.099/2)^2</f>
        <v>0.000500349680964796</v>
      </c>
      <c r="E284" s="1" t="n">
        <f aca="false">C284/1000*PI()*(0.149/2)^2</f>
        <v>0.00064515511114671</v>
      </c>
    </row>
    <row r="285" customFormat="false" ht="12" hidden="false" customHeight="false" outlineLevel="0" collapsed="false">
      <c r="A285" s="3" t="n">
        <v>278.08</v>
      </c>
      <c r="B285" s="3" t="n">
        <v>65</v>
      </c>
      <c r="C285" s="3" t="n">
        <v>36</v>
      </c>
      <c r="D285" s="1" t="n">
        <f aca="false">B285/1000*PI()*(0.099/2)^2</f>
        <v>0.000500349680964796</v>
      </c>
      <c r="E285" s="1" t="n">
        <f aca="false">C285/1000*PI()*(0.149/2)^2</f>
        <v>0.000627718486521123</v>
      </c>
    </row>
    <row r="286" customFormat="false" ht="12" hidden="false" customHeight="false" outlineLevel="0" collapsed="false">
      <c r="A286" s="3" t="n">
        <v>279.07</v>
      </c>
      <c r="B286" s="3" t="n">
        <v>64</v>
      </c>
      <c r="C286" s="3" t="n">
        <v>36</v>
      </c>
      <c r="D286" s="1" t="n">
        <f aca="false">B286/1000*PI()*(0.099/2)^2</f>
        <v>0.000492651993565337</v>
      </c>
      <c r="E286" s="1" t="n">
        <f aca="false">C286/1000*PI()*(0.149/2)^2</f>
        <v>0.000627718486521123</v>
      </c>
    </row>
    <row r="287" customFormat="false" ht="12" hidden="false" customHeight="false" outlineLevel="0" collapsed="false">
      <c r="A287" s="3" t="n">
        <v>280.01</v>
      </c>
      <c r="B287" s="3" t="n">
        <v>64</v>
      </c>
      <c r="C287" s="3" t="n">
        <v>36</v>
      </c>
      <c r="D287" s="1" t="n">
        <f aca="false">B287/1000*PI()*(0.099/2)^2</f>
        <v>0.000492651993565337</v>
      </c>
      <c r="E287" s="1" t="n">
        <f aca="false">C287/1000*PI()*(0.149/2)^2</f>
        <v>0.000627718486521123</v>
      </c>
    </row>
    <row r="288" customFormat="false" ht="12" hidden="false" customHeight="false" outlineLevel="0" collapsed="false">
      <c r="A288" s="3" t="n">
        <v>281</v>
      </c>
      <c r="B288" s="3" t="n">
        <v>64</v>
      </c>
      <c r="C288" s="3" t="n">
        <v>35</v>
      </c>
      <c r="D288" s="1" t="n">
        <f aca="false">B288/1000*PI()*(0.099/2)^2</f>
        <v>0.000492651993565337</v>
      </c>
      <c r="E288" s="1" t="n">
        <f aca="false">C288/1000*PI()*(0.149/2)^2</f>
        <v>0.000610281861895536</v>
      </c>
    </row>
    <row r="289" customFormat="false" ht="12" hidden="false" customHeight="false" outlineLevel="0" collapsed="false">
      <c r="A289" s="3" t="n">
        <v>282.09</v>
      </c>
      <c r="B289" s="3" t="n">
        <v>63</v>
      </c>
      <c r="C289" s="3" t="n">
        <v>35</v>
      </c>
      <c r="D289" s="1" t="n">
        <f aca="false">B289/1000*PI()*(0.099/2)^2</f>
        <v>0.000484954306165879</v>
      </c>
      <c r="E289" s="1" t="n">
        <f aca="false">C289/1000*PI()*(0.149/2)^2</f>
        <v>0.000610281861895536</v>
      </c>
    </row>
    <row r="290" customFormat="false" ht="12" hidden="false" customHeight="false" outlineLevel="0" collapsed="false">
      <c r="A290" s="3" t="n">
        <v>283.14</v>
      </c>
      <c r="B290" s="3" t="n">
        <v>63</v>
      </c>
      <c r="C290" s="3" t="n">
        <v>34</v>
      </c>
      <c r="D290" s="1" t="n">
        <f aca="false">B290/1000*PI()*(0.099/2)^2</f>
        <v>0.000484954306165879</v>
      </c>
      <c r="E290" s="1" t="n">
        <f aca="false">C290/1000*PI()*(0.149/2)^2</f>
        <v>0.00059284523726995</v>
      </c>
    </row>
    <row r="291" customFormat="false" ht="12" hidden="false" customHeight="false" outlineLevel="0" collapsed="false">
      <c r="A291" s="3" t="n">
        <v>284.02</v>
      </c>
      <c r="B291" s="3" t="n">
        <v>63</v>
      </c>
      <c r="C291" s="3" t="n">
        <v>34</v>
      </c>
      <c r="D291" s="1" t="n">
        <f aca="false">B291/1000*PI()*(0.099/2)^2</f>
        <v>0.000484954306165879</v>
      </c>
      <c r="E291" s="1" t="n">
        <f aca="false">C291/1000*PI()*(0.149/2)^2</f>
        <v>0.00059284523726995</v>
      </c>
    </row>
    <row r="292" customFormat="false" ht="12" hidden="false" customHeight="false" outlineLevel="0" collapsed="false">
      <c r="A292" s="3" t="n">
        <v>285.01</v>
      </c>
      <c r="B292" s="3" t="n">
        <v>62</v>
      </c>
      <c r="C292" s="3" t="n">
        <v>34</v>
      </c>
      <c r="D292" s="1" t="n">
        <f aca="false">B292/1000*PI()*(0.099/2)^2</f>
        <v>0.00047725661876642</v>
      </c>
      <c r="E292" s="1" t="n">
        <f aca="false">C292/1000*PI()*(0.149/2)^2</f>
        <v>0.00059284523726995</v>
      </c>
    </row>
    <row r="293" customFormat="false" ht="12" hidden="false" customHeight="false" outlineLevel="0" collapsed="false">
      <c r="A293" s="3" t="n">
        <v>286.1</v>
      </c>
      <c r="B293" s="3" t="n">
        <v>61</v>
      </c>
      <c r="C293" s="3" t="n">
        <v>34</v>
      </c>
      <c r="D293" s="1" t="n">
        <f aca="false">B293/1000*PI()*(0.099/2)^2</f>
        <v>0.000469558931366962</v>
      </c>
      <c r="E293" s="1" t="n">
        <f aca="false">C293/1000*PI()*(0.149/2)^2</f>
        <v>0.00059284523726995</v>
      </c>
    </row>
    <row r="294" customFormat="false" ht="12" hidden="false" customHeight="false" outlineLevel="0" collapsed="false">
      <c r="A294" s="3" t="n">
        <v>287.09</v>
      </c>
      <c r="B294" s="3" t="n">
        <v>61</v>
      </c>
      <c r="C294" s="3" t="n">
        <v>33</v>
      </c>
      <c r="D294" s="1" t="n">
        <f aca="false">B294/1000*PI()*(0.099/2)^2</f>
        <v>0.000469558931366962</v>
      </c>
      <c r="E294" s="1" t="n">
        <f aca="false">C294/1000*PI()*(0.149/2)^2</f>
        <v>0.000575408612644363</v>
      </c>
    </row>
    <row r="295" customFormat="false" ht="12" hidden="false" customHeight="false" outlineLevel="0" collapsed="false">
      <c r="A295" s="3" t="n">
        <v>288.08</v>
      </c>
      <c r="B295" s="3" t="n">
        <v>60</v>
      </c>
      <c r="C295" s="3" t="n">
        <v>33</v>
      </c>
      <c r="D295" s="1" t="n">
        <f aca="false">B295/1000*PI()*(0.099/2)^2</f>
        <v>0.000461861243967503</v>
      </c>
      <c r="E295" s="1" t="n">
        <f aca="false">C295/1000*PI()*(0.149/2)^2</f>
        <v>0.000575408612644363</v>
      </c>
    </row>
    <row r="296" customFormat="false" ht="12" hidden="false" customHeight="false" outlineLevel="0" collapsed="false">
      <c r="A296" s="3" t="n">
        <v>289.07</v>
      </c>
      <c r="B296" s="3" t="n">
        <v>60</v>
      </c>
      <c r="C296" s="3" t="n">
        <v>32</v>
      </c>
      <c r="D296" s="1" t="n">
        <f aca="false">B296/1000*PI()*(0.099/2)^2</f>
        <v>0.000461861243967503</v>
      </c>
      <c r="E296" s="1" t="n">
        <f aca="false">C296/1000*PI()*(0.149/2)^2</f>
        <v>0.000557971988018776</v>
      </c>
    </row>
    <row r="297" customFormat="false" ht="12" hidden="false" customHeight="false" outlineLevel="0" collapsed="false">
      <c r="A297" s="3" t="n">
        <v>290.06</v>
      </c>
      <c r="B297" s="3" t="n">
        <v>60</v>
      </c>
      <c r="C297" s="3" t="n">
        <v>32</v>
      </c>
      <c r="D297" s="1" t="n">
        <f aca="false">B297/1000*PI()*(0.099/2)^2</f>
        <v>0.000461861243967503</v>
      </c>
      <c r="E297" s="1" t="n">
        <f aca="false">C297/1000*PI()*(0.149/2)^2</f>
        <v>0.000557971988018776</v>
      </c>
    </row>
    <row r="298" customFormat="false" ht="12" hidden="false" customHeight="false" outlineLevel="0" collapsed="false">
      <c r="A298" s="3" t="n">
        <v>291.1</v>
      </c>
      <c r="B298" s="3" t="n">
        <v>59</v>
      </c>
      <c r="C298" s="3" t="n">
        <v>32</v>
      </c>
      <c r="D298" s="1" t="n">
        <f aca="false">B298/1000*PI()*(0.099/2)^2</f>
        <v>0.000454163556568045</v>
      </c>
      <c r="E298" s="1" t="n">
        <f aca="false">C298/1000*PI()*(0.149/2)^2</f>
        <v>0.000557971988018776</v>
      </c>
    </row>
    <row r="299" customFormat="false" ht="12" hidden="false" customHeight="false" outlineLevel="0" collapsed="false">
      <c r="A299" s="3" t="n">
        <v>292.09</v>
      </c>
      <c r="B299" s="3" t="n">
        <v>59</v>
      </c>
      <c r="C299" s="3" t="n">
        <v>31</v>
      </c>
      <c r="D299" s="1" t="n">
        <f aca="false">B299/1000*PI()*(0.099/2)^2</f>
        <v>0.000454163556568045</v>
      </c>
      <c r="E299" s="1" t="n">
        <f aca="false">C299/1000*PI()*(0.149/2)^2</f>
        <v>0.000540535363393189</v>
      </c>
    </row>
    <row r="300" customFormat="false" ht="12" hidden="false" customHeight="false" outlineLevel="0" collapsed="false">
      <c r="A300" s="3" t="n">
        <v>293.08</v>
      </c>
      <c r="B300" s="3" t="n">
        <v>59</v>
      </c>
      <c r="C300" s="3" t="n">
        <v>31</v>
      </c>
      <c r="D300" s="1" t="n">
        <f aca="false">B300/1000*PI()*(0.099/2)^2</f>
        <v>0.000454163556568045</v>
      </c>
      <c r="E300" s="1" t="n">
        <f aca="false">C300/1000*PI()*(0.149/2)^2</f>
        <v>0.000540535363393189</v>
      </c>
    </row>
    <row r="301" customFormat="false" ht="12" hidden="false" customHeight="false" outlineLevel="0" collapsed="false">
      <c r="A301" s="3" t="n">
        <v>294.01</v>
      </c>
      <c r="B301" s="3" t="n">
        <v>58</v>
      </c>
      <c r="C301" s="3" t="n">
        <v>31</v>
      </c>
      <c r="D301" s="1" t="n">
        <f aca="false">B301/1000*PI()*(0.099/2)^2</f>
        <v>0.000446465869168587</v>
      </c>
      <c r="E301" s="1" t="n">
        <f aca="false">C301/1000*PI()*(0.149/2)^2</f>
        <v>0.000540535363393189</v>
      </c>
    </row>
    <row r="302" customFormat="false" ht="12" hidden="false" customHeight="false" outlineLevel="0" collapsed="false">
      <c r="A302" s="3" t="n">
        <v>295</v>
      </c>
      <c r="B302" s="3" t="n">
        <v>57</v>
      </c>
      <c r="C302" s="3" t="n">
        <v>30</v>
      </c>
      <c r="D302" s="1" t="n">
        <f aca="false">B302/1000*PI()*(0.099/2)^2</f>
        <v>0.000438768181769128</v>
      </c>
      <c r="E302" s="1" t="n">
        <f aca="false">C302/1000*PI()*(0.149/2)^2</f>
        <v>0.000523098738767602</v>
      </c>
    </row>
    <row r="303" customFormat="false" ht="12" hidden="false" customHeight="false" outlineLevel="0" collapsed="false">
      <c r="A303" s="3" t="n">
        <v>296.1</v>
      </c>
      <c r="B303" s="3" t="n">
        <v>57</v>
      </c>
      <c r="C303" s="3" t="n">
        <v>30</v>
      </c>
      <c r="D303" s="1" t="n">
        <f aca="false">B303/1000*PI()*(0.099/2)^2</f>
        <v>0.000438768181769128</v>
      </c>
      <c r="E303" s="1" t="n">
        <f aca="false">C303/1000*PI()*(0.149/2)^2</f>
        <v>0.000523098738767602</v>
      </c>
    </row>
    <row r="304" customFormat="false" ht="12" hidden="false" customHeight="false" outlineLevel="0" collapsed="false">
      <c r="A304" s="3" t="n">
        <v>297.09</v>
      </c>
      <c r="B304" s="3" t="n">
        <v>57</v>
      </c>
      <c r="C304" s="3" t="n">
        <v>30</v>
      </c>
      <c r="D304" s="1" t="n">
        <f aca="false">B304/1000*PI()*(0.099/2)^2</f>
        <v>0.000438768181769128</v>
      </c>
      <c r="E304" s="1" t="n">
        <f aca="false">C304/1000*PI()*(0.149/2)^2</f>
        <v>0.000523098738767602</v>
      </c>
    </row>
    <row r="305" customFormat="false" ht="12" hidden="false" customHeight="false" outlineLevel="0" collapsed="false">
      <c r="A305" s="3" t="n">
        <v>298.08</v>
      </c>
      <c r="B305" s="3" t="n">
        <v>56</v>
      </c>
      <c r="C305" s="3" t="n">
        <v>30</v>
      </c>
      <c r="D305" s="1" t="n">
        <f aca="false">B305/1000*PI()*(0.099/2)^2</f>
        <v>0.00043107049436967</v>
      </c>
      <c r="E305" s="1" t="n">
        <f aca="false">C305/1000*PI()*(0.149/2)^2</f>
        <v>0.000523098738767602</v>
      </c>
    </row>
    <row r="306" customFormat="false" ht="12" hidden="false" customHeight="false" outlineLevel="0" collapsed="false">
      <c r="A306" s="3" t="n">
        <v>299.01</v>
      </c>
      <c r="B306" s="3" t="n">
        <v>56</v>
      </c>
      <c r="C306" s="3" t="n">
        <v>29</v>
      </c>
      <c r="D306" s="1" t="n">
        <f aca="false">B306/1000*PI()*(0.099/2)^2</f>
        <v>0.00043107049436967</v>
      </c>
      <c r="E306" s="1" t="n">
        <f aca="false">C306/1000*PI()*(0.149/2)^2</f>
        <v>0.000505662114142016</v>
      </c>
    </row>
    <row r="307" customFormat="false" ht="12" hidden="false" customHeight="false" outlineLevel="0" collapsed="false">
      <c r="A307" s="3" t="n">
        <v>300</v>
      </c>
      <c r="B307" s="3" t="n">
        <v>56</v>
      </c>
      <c r="C307" s="3" t="n">
        <v>29</v>
      </c>
      <c r="D307" s="1" t="n">
        <f aca="false">B307/1000*PI()*(0.099/2)^2</f>
        <v>0.00043107049436967</v>
      </c>
      <c r="E307" s="1" t="n">
        <f aca="false">C307/1000*PI()*(0.149/2)^2</f>
        <v>0.000505662114142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0:05:47Z</dcterms:created>
  <dc:creator>Hans Fuchs</dc:creator>
  <dc:description/>
  <dc:language>en-US</dc:language>
  <cp:lastModifiedBy>Hans Fuchs</cp:lastModifiedBy>
  <cp:revision>0</cp:revision>
  <dc:subject/>
  <dc:title/>
</cp:coreProperties>
</file>